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нализ 
исполнения  бюджета по поселениям  МО "Дербентский район" на 01.04.2019 года.</t>
  </si>
  <si>
    <t xml:space="preserve">Наименование доходов</t>
  </si>
  <si>
    <t xml:space="preserve">Назначено на
год</t>
  </si>
  <si>
    <t xml:space="preserve">Назначено на 01.04.2019г.</t>
  </si>
  <si>
    <t xml:space="preserve">Исполнено на 01.04.2019г.</t>
  </si>
  <si>
    <t xml:space="preserve">отклонение 
к году 
+ -</t>
  </si>
  <si>
    <t xml:space="preserve">Отклонение  на 01.04.2019г.. + -</t>
  </si>
  <si>
    <t xml:space="preserve">%
 исполнение
к году</t>
  </si>
  <si>
    <t xml:space="preserve">% 
исполнение
к 01.04.2019г.</t>
  </si>
  <si>
    <t xml:space="preserve">Итого: Налоговые доходы 
в том числе;</t>
  </si>
  <si>
    <t xml:space="preserve">Налог на доходы физ.лиц.</t>
  </si>
  <si>
    <t xml:space="preserve">Акцизы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 ФУ админ. МР "Дербентский.район" РД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87"/>
    <col collapsed="false" customWidth="true" hidden="false" outlineLevel="0" max="3" min="3" style="0" width="16.88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7" min="7" style="0" width="12.88"/>
    <col collapsed="false" customWidth="true" hidden="false" outlineLevel="0" max="8" min="8" style="0" width="14.55"/>
    <col collapsed="false" customWidth="true" hidden="false" outlineLevel="0" max="10" min="10" style="0" width="11.87"/>
  </cols>
  <sheetData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6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7" hidden="false" customHeight="false" outlineLevel="0" collapsed="false">
      <c r="B6" s="7" t="s">
        <v>9</v>
      </c>
      <c r="C6" s="8"/>
      <c r="D6" s="9" t="n">
        <f aca="false">SUM(D7:D12)</f>
        <v>42485.4</v>
      </c>
      <c r="E6" s="9" t="n">
        <f aca="false">SUM(E7:E12)</f>
        <v>7247</v>
      </c>
      <c r="F6" s="9" t="n">
        <f aca="false">SUM(F7:F12)</f>
        <v>7264</v>
      </c>
      <c r="G6" s="10" t="n">
        <f aca="false">SUM(F6-D6)</f>
        <v>-35221.4</v>
      </c>
      <c r="H6" s="10" t="n">
        <f aca="false">SUM(F6-E6)</f>
        <v>17</v>
      </c>
      <c r="I6" s="11" t="n">
        <f aca="false">SUM(F6/D6)</f>
        <v>0.170976382474921</v>
      </c>
      <c r="J6" s="12" t="n">
        <f aca="false">SUM(F6/E6)</f>
        <v>1.00234579826135</v>
      </c>
      <c r="N6" s="6"/>
    </row>
    <row r="7" customFormat="false" ht="13.2" hidden="false" customHeight="false" outlineLevel="0" collapsed="false">
      <c r="B7" s="13" t="s">
        <v>10</v>
      </c>
      <c r="C7" s="14" t="n">
        <v>10102021010000</v>
      </c>
      <c r="D7" s="13" t="n">
        <v>6953</v>
      </c>
      <c r="E7" s="13" t="n">
        <v>1209</v>
      </c>
      <c r="F7" s="13" t="n">
        <v>1531</v>
      </c>
      <c r="G7" s="13" t="n">
        <f aca="false">SUM(F7-D7)</f>
        <v>-5422</v>
      </c>
      <c r="H7" s="13" t="n">
        <f aca="false">SUM(F7-E7)</f>
        <v>322</v>
      </c>
      <c r="I7" s="15" t="n">
        <f aca="false">SUM(F7/D7)</f>
        <v>0.220192722565799</v>
      </c>
      <c r="J7" s="15" t="n">
        <f aca="false">SUM(F7/E7)</f>
        <v>1.26633581472291</v>
      </c>
    </row>
    <row r="8" customFormat="false" ht="13.2" hidden="false" customHeight="false" outlineLevel="0" collapsed="false">
      <c r="B8" s="16" t="s">
        <v>11</v>
      </c>
      <c r="C8" s="14" t="n">
        <v>10302000010000</v>
      </c>
      <c r="D8" s="13" t="n">
        <v>3614.4</v>
      </c>
      <c r="E8" s="13" t="n">
        <v>821</v>
      </c>
      <c r="F8" s="13" t="n">
        <v>976</v>
      </c>
      <c r="G8" s="13" t="n">
        <f aca="false">SUM(F8-D8)</f>
        <v>-2638.4</v>
      </c>
      <c r="H8" s="13" t="n">
        <f aca="false">SUM(F8-E8)</f>
        <v>155</v>
      </c>
      <c r="I8" s="15" t="n">
        <f aca="false">SUM(F8/D8)</f>
        <v>0.270030987162461</v>
      </c>
      <c r="J8" s="15" t="n">
        <f aca="false">SUM(F8/E8)</f>
        <v>1.18879415347138</v>
      </c>
    </row>
    <row r="9" customFormat="false" ht="13.2" hidden="false" customHeight="false" outlineLevel="0" collapsed="false">
      <c r="B9" s="17" t="s">
        <v>12</v>
      </c>
      <c r="C9" s="18" t="n">
        <v>10601030100000</v>
      </c>
      <c r="D9" s="17" t="n">
        <v>10300</v>
      </c>
      <c r="E9" s="17" t="n">
        <v>1150</v>
      </c>
      <c r="F9" s="17" t="n">
        <v>318</v>
      </c>
      <c r="G9" s="17" t="n">
        <f aca="false">SUM(F9-D9)</f>
        <v>-9982</v>
      </c>
      <c r="H9" s="17" t="n">
        <f aca="false">SUM(F9-E9)</f>
        <v>-832</v>
      </c>
      <c r="I9" s="19" t="n">
        <f aca="false">SUM(F9/D9)</f>
        <v>0.030873786407767</v>
      </c>
      <c r="J9" s="19" t="n">
        <f aca="false">SUM(F9/E9)</f>
        <v>0.276521739130435</v>
      </c>
    </row>
    <row r="10" customFormat="false" ht="13.2" hidden="false" customHeight="false" outlineLevel="0" collapsed="false">
      <c r="B10" s="17" t="s">
        <v>13</v>
      </c>
      <c r="C10" s="18" t="n">
        <v>10503000010000</v>
      </c>
      <c r="D10" s="17" t="n">
        <v>239</v>
      </c>
      <c r="E10" s="17" t="n">
        <v>17</v>
      </c>
      <c r="F10" s="17" t="n">
        <v>10</v>
      </c>
      <c r="G10" s="17" t="n">
        <f aca="false">SUM(F10-D10)</f>
        <v>-229</v>
      </c>
      <c r="H10" s="17" t="n">
        <f aca="false">SUM(F10-E10)</f>
        <v>-7</v>
      </c>
      <c r="I10" s="19" t="n">
        <f aca="false">SUM(F10/D10)</f>
        <v>0.0418410041841004</v>
      </c>
      <c r="J10" s="19" t="n">
        <f aca="false">SUM(F10/E10)</f>
        <v>0.588235294117647</v>
      </c>
    </row>
    <row r="11" customFormat="false" ht="13.2" hidden="false" customHeight="false" outlineLevel="0" collapsed="false">
      <c r="B11" s="20" t="s">
        <v>14</v>
      </c>
      <c r="C11" s="18" t="n">
        <v>10606013100000</v>
      </c>
      <c r="D11" s="17" t="n">
        <v>21379</v>
      </c>
      <c r="E11" s="17" t="n">
        <v>4050</v>
      </c>
      <c r="F11" s="17" t="n">
        <v>4429</v>
      </c>
      <c r="G11" s="17" t="n">
        <f aca="false">SUM(F11-D11)</f>
        <v>-16950</v>
      </c>
      <c r="H11" s="17" t="n">
        <f aca="false">SUM(F11-E11)</f>
        <v>379</v>
      </c>
      <c r="I11" s="19" t="n">
        <f aca="false">SUM(F11/D11)</f>
        <v>0.207165910472894</v>
      </c>
      <c r="J11" s="19" t="n">
        <f aca="false">SUM(F11/E11)</f>
        <v>1.09358024691358</v>
      </c>
    </row>
    <row r="12" customFormat="false" ht="13.8" hidden="false" customHeight="false" outlineLevel="0" collapsed="false">
      <c r="B12" s="21" t="s">
        <v>15</v>
      </c>
      <c r="C12" s="22" t="n">
        <v>10904050310000</v>
      </c>
      <c r="D12" s="23"/>
      <c r="E12" s="23"/>
      <c r="F12" s="23"/>
      <c r="G12" s="23" t="n">
        <f aca="false">SUM(F12-D12)</f>
        <v>0</v>
      </c>
      <c r="H12" s="23" t="n">
        <f aca="false">SUM(F12-E12)</f>
        <v>0</v>
      </c>
      <c r="I12" s="19"/>
      <c r="J12" s="19"/>
      <c r="N12" s="24"/>
    </row>
    <row r="13" customFormat="false" ht="31.8" hidden="false" customHeight="true" outlineLevel="0" collapsed="false">
      <c r="B13" s="25" t="s">
        <v>16</v>
      </c>
      <c r="C13" s="26"/>
      <c r="D13" s="27" t="n">
        <f aca="false">SUM(D14:D18)</f>
        <v>1500</v>
      </c>
      <c r="E13" s="10" t="n">
        <f aca="false">SUM(E14:E18)</f>
        <v>315</v>
      </c>
      <c r="F13" s="10" t="n">
        <f aca="false">SUM(F14:F18)</f>
        <v>241</v>
      </c>
      <c r="G13" s="28" t="n">
        <f aca="false">SUM(F13-D13)</f>
        <v>-1259</v>
      </c>
      <c r="H13" s="28" t="n">
        <f aca="false">SUM(F13-E13)</f>
        <v>-74</v>
      </c>
      <c r="I13" s="29" t="n">
        <f aca="false">SUM(F13/D13)</f>
        <v>0.160666666666667</v>
      </c>
      <c r="J13" s="12" t="n">
        <f aca="false">SUM(F13/E13)</f>
        <v>0.765079365079365</v>
      </c>
      <c r="O13" s="24"/>
    </row>
    <row r="14" customFormat="false" ht="52.8" hidden="false" customHeight="false" outlineLevel="0" collapsed="false">
      <c r="B14" s="30" t="s">
        <v>17</v>
      </c>
      <c r="C14" s="31" t="n">
        <v>11100000000000</v>
      </c>
      <c r="D14" s="13" t="n">
        <v>1500</v>
      </c>
      <c r="E14" s="13" t="n">
        <v>315</v>
      </c>
      <c r="F14" s="13" t="n">
        <v>59</v>
      </c>
      <c r="G14" s="13" t="n">
        <f aca="false">SUM(F14-D14)</f>
        <v>-1441</v>
      </c>
      <c r="H14" s="13" t="n">
        <f aca="false">SUM(F14-E14)</f>
        <v>-256</v>
      </c>
      <c r="I14" s="15" t="n">
        <f aca="false">SUM(F14/D14)</f>
        <v>0.0393333333333333</v>
      </c>
      <c r="J14" s="15" t="n">
        <f aca="false">SUM(F14/E14)</f>
        <v>0.187301587301587</v>
      </c>
    </row>
    <row r="15" customFormat="false" ht="15.75" hidden="false" customHeight="true" outlineLevel="0" collapsed="false">
      <c r="B15" s="30" t="s">
        <v>18</v>
      </c>
      <c r="C15" s="31" t="n">
        <v>11690050100000</v>
      </c>
      <c r="D15" s="13"/>
      <c r="E15" s="13"/>
      <c r="F15" s="13"/>
      <c r="G15" s="17" t="n">
        <f aca="false">SUM(F15-D15)</f>
        <v>0</v>
      </c>
      <c r="H15" s="17" t="n">
        <f aca="false">SUM(F15-E15)</f>
        <v>0</v>
      </c>
      <c r="I15" s="15"/>
      <c r="J15" s="15"/>
    </row>
    <row r="16" customFormat="false" ht="13.2" hidden="false" customHeight="false" outlineLevel="0" collapsed="false">
      <c r="B16" s="17" t="s">
        <v>19</v>
      </c>
      <c r="C16" s="18" t="n">
        <v>11701050100000</v>
      </c>
      <c r="D16" s="17"/>
      <c r="E16" s="17"/>
      <c r="F16" s="17" t="n">
        <v>21</v>
      </c>
      <c r="G16" s="17" t="n">
        <f aca="false">SUM(F16-D16)</f>
        <v>21</v>
      </c>
      <c r="H16" s="17" t="n">
        <f aca="false">SUM(F16-E16)</f>
        <v>21</v>
      </c>
      <c r="I16" s="15"/>
      <c r="J16" s="15"/>
    </row>
    <row r="17" customFormat="false" ht="13.2" hidden="false" customHeight="false" outlineLevel="0" collapsed="false">
      <c r="B17" s="17" t="s">
        <v>20</v>
      </c>
      <c r="C17" s="18" t="n">
        <v>11705050100000</v>
      </c>
      <c r="D17" s="17"/>
      <c r="E17" s="17"/>
      <c r="F17" s="17" t="n">
        <v>1</v>
      </c>
      <c r="G17" s="17" t="n">
        <f aca="false">SUM(F17-D17)</f>
        <v>1</v>
      </c>
      <c r="H17" s="17" t="n">
        <f aca="false">SUM(F17-E17)</f>
        <v>1</v>
      </c>
      <c r="I17" s="15"/>
      <c r="J17" s="15"/>
    </row>
    <row r="18" customFormat="false" ht="18.75" hidden="false" customHeight="true" outlineLevel="0" collapsed="false">
      <c r="B18" s="32" t="s">
        <v>21</v>
      </c>
      <c r="C18" s="33" t="n">
        <v>11406013100000</v>
      </c>
      <c r="D18" s="34"/>
      <c r="E18" s="23"/>
      <c r="F18" s="21" t="n">
        <v>160</v>
      </c>
      <c r="G18" s="17" t="n">
        <f aca="false">SUM(F18-D18)</f>
        <v>160</v>
      </c>
      <c r="H18" s="23" t="n">
        <f aca="false">SUM(F18-E18)</f>
        <v>160</v>
      </c>
      <c r="I18" s="15"/>
      <c r="J18" s="15"/>
    </row>
    <row r="19" s="35" customFormat="true" ht="13.8" hidden="false" customHeight="false" outlineLevel="0" collapsed="false">
      <c r="B19" s="36" t="s">
        <v>22</v>
      </c>
      <c r="C19" s="37"/>
      <c r="D19" s="36" t="n">
        <f aca="false">SUM(D6+D13)</f>
        <v>43985.4</v>
      </c>
      <c r="E19" s="36" t="n">
        <f aca="false">SUM(E6+E13)</f>
        <v>7562</v>
      </c>
      <c r="F19" s="36" t="n">
        <f aca="false">SUM(F6+F13)</f>
        <v>7505</v>
      </c>
      <c r="G19" s="36" t="n">
        <f aca="false">SUM(G6+G13)</f>
        <v>-36480.4</v>
      </c>
      <c r="H19" s="36" t="n">
        <f aca="false">SUM(H6+H13)</f>
        <v>-57</v>
      </c>
      <c r="I19" s="29" t="n">
        <f aca="false">SUM(F19/D19)</f>
        <v>0.170624798228503</v>
      </c>
      <c r="J19" s="12" t="n">
        <f aca="false">SUM(F19/E19)</f>
        <v>0.992462311557789</v>
      </c>
      <c r="O19" s="35" t="s">
        <v>23</v>
      </c>
    </row>
    <row r="20" customFormat="false" ht="13.2" hidden="false" customHeight="false" outlineLevel="0" collapsed="false">
      <c r="D20" s="2"/>
      <c r="F20" s="38"/>
    </row>
    <row r="22" s="2" customFormat="true" ht="13.2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</row>
    <row r="23" customFormat="false" ht="13.2" hidden="false" customHeight="false" outlineLevel="0" collapsed="false">
      <c r="D23" s="2"/>
    </row>
    <row r="24" s="35" customFormat="true" ht="13.2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</sheetData>
  <mergeCells count="3">
    <mergeCell ref="B3:J4"/>
    <mergeCell ref="A22:I22"/>
    <mergeCell ref="A24:I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4T08:24:08Z</cp:lastPrinted>
  <dcterms:modified xsi:type="dcterms:W3CDTF">2019-04-04T08:24:58Z</dcterms:modified>
  <cp:revision>0</cp:revision>
  <dc:subject/>
  <dc:title/>
</cp:coreProperties>
</file>