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
исполнения консолидированного бюджета  МО "Дербентский район" на 01. 05.2019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5.2019</t>
  </si>
  <si>
    <t xml:space="preserve">исполнено на    01.05.2019</t>
  </si>
  <si>
    <t xml:space="preserve">отклонение 
к году 
+ -</t>
  </si>
  <si>
    <t xml:space="preserve">отклонение
на01.05.2019
+  -</t>
  </si>
  <si>
    <t xml:space="preserve">%
 исполнение
к году</t>
  </si>
  <si>
    <t xml:space="preserve">% 
исполнение
01.05.2019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. ушерба имущества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штрафы за наруш. Зак о размещ закупок.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 ФУ админ. МР  "Дербентский район"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56"/>
    <col collapsed="false" customWidth="true" hidden="false" outlineLevel="0" max="4" min="3" style="1" width="10.85"/>
    <col collapsed="false" customWidth="true" hidden="false" outlineLevel="0" max="5" min="5" style="1" width="10.28"/>
    <col collapsed="false" customWidth="true" hidden="tru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48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75" hidden="false" customHeight="false" outlineLevel="0" collapsed="false">
      <c r="B6" s="4" t="s">
        <v>10</v>
      </c>
      <c r="C6" s="2"/>
      <c r="D6" s="2" t="n">
        <f aca="false">SUM(D7:D16)</f>
        <v>218342.9</v>
      </c>
      <c r="E6" s="2" t="n">
        <f aca="false">SUM(E7:E16)</f>
        <v>66064</v>
      </c>
      <c r="F6" s="2" t="n">
        <f aca="false">SUM(F7:F16)</f>
        <v>0</v>
      </c>
      <c r="G6" s="2" t="n">
        <f aca="false">SUM(G7:G16)</f>
        <v>71951</v>
      </c>
      <c r="H6" s="5" t="n">
        <f aca="false">SUM(G6-D6)</f>
        <v>-146391.9</v>
      </c>
      <c r="I6" s="5" t="n">
        <f aca="false">SUM(G6-E6)</f>
        <v>5887</v>
      </c>
      <c r="J6" s="6" t="n">
        <f aca="false">SUM(G6/D6)</f>
        <v>0.329532125844257</v>
      </c>
      <c r="K6" s="6" t="n">
        <f aca="false">SUM(G6/E6)</f>
        <v>1.0891105594575</v>
      </c>
    </row>
    <row r="7" s="3" customFormat="true" ht="12.75" hidden="false" customHeight="false" outlineLevel="0" collapsed="false">
      <c r="B7" s="7" t="s">
        <v>11</v>
      </c>
      <c r="C7" s="8" t="n">
        <v>1030223001</v>
      </c>
      <c r="D7" s="9" t="n">
        <v>21099.9</v>
      </c>
      <c r="E7" s="8" t="n">
        <v>6400</v>
      </c>
      <c r="F7" s="2"/>
      <c r="G7" s="8" t="n">
        <v>7499</v>
      </c>
      <c r="H7" s="10" t="n">
        <f aca="false">SUM(G7-D7)</f>
        <v>-13600.9</v>
      </c>
      <c r="I7" s="10" t="n">
        <f aca="false">SUM(G7-E7)</f>
        <v>1099</v>
      </c>
      <c r="J7" s="11" t="n">
        <f aca="false">SUM(G7/D7)</f>
        <v>0.355404527983545</v>
      </c>
      <c r="K7" s="11" t="n">
        <f aca="false">SUM(G7/E7)</f>
        <v>1.17171875</v>
      </c>
    </row>
    <row r="8" customFormat="false" ht="12" hidden="false" customHeight="false" outlineLevel="0" collapsed="false">
      <c r="B8" s="10" t="s">
        <v>12</v>
      </c>
      <c r="C8" s="12" t="n">
        <v>1010200001</v>
      </c>
      <c r="D8" s="10" t="n">
        <v>137000</v>
      </c>
      <c r="E8" s="10" t="n">
        <v>40000</v>
      </c>
      <c r="F8" s="10"/>
      <c r="G8" s="10" t="n">
        <v>43182</v>
      </c>
      <c r="H8" s="10" t="n">
        <f aca="false">SUM(G8-D8)</f>
        <v>-93818</v>
      </c>
      <c r="I8" s="10" t="n">
        <f aca="false">SUM(G8-E8)</f>
        <v>3182</v>
      </c>
      <c r="J8" s="11" t="n">
        <f aca="false">SUM(G8/D8)</f>
        <v>0.315197080291971</v>
      </c>
      <c r="K8" s="11" t="n">
        <f aca="false">SUM(G8/E8)</f>
        <v>1.07955</v>
      </c>
    </row>
    <row r="9" customFormat="false" ht="12" hidden="false" customHeight="false" outlineLevel="0" collapsed="false">
      <c r="B9" s="10" t="s">
        <v>13</v>
      </c>
      <c r="C9" s="12" t="n">
        <v>1060100000</v>
      </c>
      <c r="D9" s="10" t="n">
        <v>10300</v>
      </c>
      <c r="E9" s="10" t="n">
        <v>1400</v>
      </c>
      <c r="F9" s="10"/>
      <c r="G9" s="10" t="n">
        <v>604</v>
      </c>
      <c r="H9" s="10" t="n">
        <f aca="false">SUM(G9-D9)</f>
        <v>-9696</v>
      </c>
      <c r="I9" s="10" t="n">
        <f aca="false">SUM(G9-E9)</f>
        <v>-796</v>
      </c>
      <c r="J9" s="11" t="n">
        <f aca="false">SUM(G9/D9)</f>
        <v>0.0586407766990291</v>
      </c>
      <c r="K9" s="11" t="n">
        <f aca="false">SUM(G9/E9)</f>
        <v>0.431428571428571</v>
      </c>
    </row>
    <row r="10" customFormat="false" ht="12" hidden="false" customHeight="false" outlineLevel="0" collapsed="false">
      <c r="B10" s="10" t="s">
        <v>14</v>
      </c>
      <c r="C10" s="12" t="n">
        <v>1050100000</v>
      </c>
      <c r="D10" s="10" t="n">
        <v>17722</v>
      </c>
      <c r="E10" s="10" t="n">
        <v>7600</v>
      </c>
      <c r="F10" s="13"/>
      <c r="G10" s="13" t="n">
        <v>8823</v>
      </c>
      <c r="H10" s="10" t="n">
        <f aca="false">SUM(G10-D10)</f>
        <v>-8899</v>
      </c>
      <c r="I10" s="10" t="n">
        <f aca="false">SUM(G10-E10)</f>
        <v>1223</v>
      </c>
      <c r="J10" s="11" t="n">
        <f aca="false">SUM(G10/D10)</f>
        <v>0.497855772486175</v>
      </c>
      <c r="K10" s="11" t="n">
        <f aca="false">SUM(G10/E10)</f>
        <v>1.16092105263158</v>
      </c>
    </row>
    <row r="11" customFormat="false" ht="12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3500</v>
      </c>
      <c r="F11" s="13"/>
      <c r="G11" s="14" t="n">
        <v>3183</v>
      </c>
      <c r="H11" s="10" t="n">
        <f aca="false">SUM(G11-D11)</f>
        <v>-4817</v>
      </c>
      <c r="I11" s="10" t="n">
        <f aca="false">SUM(G11-E11)</f>
        <v>-317</v>
      </c>
      <c r="J11" s="11" t="n">
        <f aca="false">SUM(G11/D11)</f>
        <v>0.397875</v>
      </c>
      <c r="K11" s="11" t="n">
        <f aca="false">SUM(G11/E11)</f>
        <v>0.909428571428572</v>
      </c>
    </row>
    <row r="12" customFormat="false" ht="10.9" hidden="false" customHeight="true" outlineLevel="0" collapsed="false">
      <c r="B12" s="10" t="s">
        <v>16</v>
      </c>
      <c r="C12" s="12" t="n">
        <v>1050300001</v>
      </c>
      <c r="D12" s="10" t="n">
        <v>798</v>
      </c>
      <c r="E12" s="10" t="n">
        <v>79</v>
      </c>
      <c r="F12" s="10"/>
      <c r="G12" s="10" t="n">
        <v>66</v>
      </c>
      <c r="H12" s="10" t="n">
        <f aca="false">SUM(G12-D12)</f>
        <v>-732</v>
      </c>
      <c r="I12" s="10" t="n">
        <f aca="false">SUM(G12-E12)</f>
        <v>-13</v>
      </c>
      <c r="J12" s="11" t="n">
        <f aca="false">SUM(G12/D12)</f>
        <v>0.0827067669172932</v>
      </c>
      <c r="K12" s="11" t="n">
        <f aca="false">SUM(G12/E12)</f>
        <v>0.835443037974684</v>
      </c>
    </row>
    <row r="13" customFormat="false" ht="12" hidden="false" customHeight="false" outlineLevel="0" collapsed="false">
      <c r="B13" s="10" t="s">
        <v>17</v>
      </c>
      <c r="C13" s="12" t="n">
        <v>1060600001</v>
      </c>
      <c r="D13" s="10" t="n">
        <v>21379</v>
      </c>
      <c r="E13" s="10" t="n">
        <v>6480</v>
      </c>
      <c r="F13" s="10"/>
      <c r="G13" s="10" t="n">
        <v>7689</v>
      </c>
      <c r="H13" s="10" t="n">
        <f aca="false">SUM(G13-D13)</f>
        <v>-13690</v>
      </c>
      <c r="I13" s="10" t="n">
        <f aca="false">SUM(G13-E13)</f>
        <v>1209</v>
      </c>
      <c r="J13" s="11" t="n">
        <f aca="false">SUM(G13/D13)</f>
        <v>0.359651994948314</v>
      </c>
      <c r="K13" s="11" t="n">
        <f aca="false">SUM(G13/E13)</f>
        <v>1.18657407407407</v>
      </c>
    </row>
    <row r="14" customFormat="false" ht="12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2" hidden="false" customHeight="false" outlineLevel="0" collapsed="false">
      <c r="B15" s="10" t="s">
        <v>19</v>
      </c>
      <c r="C15" s="12" t="n">
        <v>1080000000</v>
      </c>
      <c r="D15" s="10" t="n">
        <v>1870</v>
      </c>
      <c r="E15" s="10" t="n">
        <v>565</v>
      </c>
      <c r="F15" s="10"/>
      <c r="G15" s="10" t="n">
        <v>889</v>
      </c>
      <c r="H15" s="10" t="n">
        <f aca="false">SUM(G15-D15)</f>
        <v>-981</v>
      </c>
      <c r="I15" s="10" t="n">
        <f aca="false">SUM(G15-E15)</f>
        <v>324</v>
      </c>
      <c r="J15" s="11" t="n">
        <f aca="false">SUM(G15/D15)</f>
        <v>0.475401069518717</v>
      </c>
      <c r="K15" s="11" t="n">
        <f aca="false">SUM(G15/E15)</f>
        <v>1.57345132743363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 t="n">
        <v>174</v>
      </c>
      <c r="E16" s="17" t="n">
        <v>40</v>
      </c>
      <c r="F16" s="10"/>
      <c r="G16" s="17" t="n">
        <v>16</v>
      </c>
      <c r="H16" s="17" t="n">
        <f aca="false">SUM(G16-D16)</f>
        <v>-158</v>
      </c>
      <c r="I16" s="17" t="n">
        <f aca="false">SUM(G16-E16)</f>
        <v>-24</v>
      </c>
      <c r="J16" s="11" t="n">
        <f aca="false">SUM(G16/D16)</f>
        <v>0.0919540229885058</v>
      </c>
      <c r="K16" s="11" t="n">
        <f aca="false">SUM(G16/E16)</f>
        <v>0.4</v>
      </c>
      <c r="O16" s="18"/>
    </row>
    <row r="17" customFormat="false" ht="13.9" hidden="false" customHeight="true" outlineLevel="0" collapsed="false">
      <c r="B17" s="4" t="s">
        <v>21</v>
      </c>
      <c r="C17" s="19"/>
      <c r="D17" s="20" t="n">
        <f aca="false">SUM(D18:D40)</f>
        <v>21500</v>
      </c>
      <c r="E17" s="20" t="n">
        <f aca="false">SUM(E18:E40)</f>
        <v>6600</v>
      </c>
      <c r="F17" s="20" t="n">
        <f aca="false">SUM(F18:F40)</f>
        <v>0</v>
      </c>
      <c r="G17" s="20" t="n">
        <f aca="false">SUM(G18:G40)</f>
        <v>9118</v>
      </c>
      <c r="H17" s="21" t="n">
        <f aca="false">SUM(G17-D17)</f>
        <v>-12382</v>
      </c>
      <c r="I17" s="22" t="n">
        <f aca="false">SUM(G17-E17)</f>
        <v>2518</v>
      </c>
      <c r="J17" s="23" t="n">
        <f aca="false">SUM(G17/D17)</f>
        <v>0.424093023255814</v>
      </c>
      <c r="K17" s="24" t="n">
        <f aca="false">SUM(G17/E17)</f>
        <v>1.38151515151515</v>
      </c>
    </row>
    <row r="18" customFormat="false" ht="24" hidden="false" customHeight="false" outlineLevel="0" collapsed="false">
      <c r="B18" s="25" t="s">
        <v>22</v>
      </c>
      <c r="C18" s="26" t="n">
        <v>1110000000</v>
      </c>
      <c r="D18" s="27" t="n">
        <v>5500</v>
      </c>
      <c r="E18" s="10" t="n">
        <v>1705</v>
      </c>
      <c r="F18" s="28"/>
      <c r="G18" s="29" t="n">
        <v>1433</v>
      </c>
      <c r="H18" s="29" t="n">
        <f aca="false">SUM(G18-D18)</f>
        <v>-4067</v>
      </c>
      <c r="I18" s="29" t="n">
        <f aca="false">SUM(G18-E18)</f>
        <v>-272</v>
      </c>
      <c r="J18" s="11" t="n">
        <f aca="false">SUM(G18/D18)</f>
        <v>0.260545454545455</v>
      </c>
      <c r="K18" s="11" t="n">
        <f aca="false">SUM(G18/E18)</f>
        <v>0.840469208211144</v>
      </c>
      <c r="O18" s="18"/>
    </row>
    <row r="19" customFormat="false" ht="12" hidden="false" customHeight="false" outlineLevel="0" collapsed="false">
      <c r="B19" s="25" t="s">
        <v>23</v>
      </c>
      <c r="C19" s="26" t="n">
        <v>1140601310</v>
      </c>
      <c r="D19" s="27"/>
      <c r="E19" s="10"/>
      <c r="F19" s="28"/>
      <c r="G19" s="29" t="n">
        <v>320</v>
      </c>
      <c r="H19" s="10" t="n">
        <f aca="false">SUM(G19-D19)</f>
        <v>320</v>
      </c>
      <c r="I19" s="29" t="n">
        <f aca="false">SUM(G19-E19)</f>
        <v>320</v>
      </c>
      <c r="J19" s="11"/>
      <c r="K19" s="11"/>
      <c r="O19" s="18"/>
    </row>
    <row r="20" customFormat="false" ht="12" hidden="false" customHeight="false" outlineLevel="0" collapsed="false">
      <c r="B20" s="25" t="s">
        <v>24</v>
      </c>
      <c r="C20" s="26" t="n">
        <v>1140205305</v>
      </c>
      <c r="D20" s="27"/>
      <c r="E20" s="10"/>
      <c r="F20" s="28"/>
      <c r="G20" s="29"/>
      <c r="H20" s="10" t="n">
        <f aca="false">SUM(G20-D20)</f>
        <v>0</v>
      </c>
      <c r="I20" s="29" t="n">
        <f aca="false">SUM(G20-E20)</f>
        <v>0</v>
      </c>
      <c r="J20" s="11"/>
      <c r="K20" s="11"/>
      <c r="O20" s="18"/>
    </row>
    <row r="21" customFormat="false" ht="10.9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6</v>
      </c>
      <c r="F21" s="10"/>
      <c r="G21" s="10" t="n">
        <v>36</v>
      </c>
      <c r="H21" s="10" t="n">
        <f aca="false">SUM(G21-D21)</f>
        <v>16</v>
      </c>
      <c r="I21" s="29" t="n">
        <f aca="false">SUM(G21-E21)</f>
        <v>30</v>
      </c>
      <c r="J21" s="11" t="n">
        <f aca="false">SUM(G21/D21)</f>
        <v>1.8</v>
      </c>
      <c r="K21" s="11" t="n">
        <f aca="false">SUM(G21/E21)</f>
        <v>6</v>
      </c>
    </row>
    <row r="22" customFormat="false" ht="10.9" hidden="false" customHeight="true" outlineLevel="0" collapsed="false">
      <c r="B22" s="10" t="s">
        <v>26</v>
      </c>
      <c r="C22" s="12" t="n">
        <v>1130199505</v>
      </c>
      <c r="D22" s="10" t="n">
        <v>13530</v>
      </c>
      <c r="E22" s="10" t="n">
        <v>4130</v>
      </c>
      <c r="F22" s="10"/>
      <c r="G22" s="10" t="n">
        <v>5458</v>
      </c>
      <c r="H22" s="10" t="n">
        <f aca="false">SUM(G22-D22)</f>
        <v>-8072</v>
      </c>
      <c r="I22" s="29" t="n">
        <f aca="false">SUM(G22-E22)</f>
        <v>1328</v>
      </c>
      <c r="J22" s="11" t="n">
        <f aca="false">SUM(G22/D22)</f>
        <v>0.40339985218034</v>
      </c>
      <c r="K22" s="11" t="n">
        <f aca="false">SUM(G22/E22)</f>
        <v>1.32154963680387</v>
      </c>
    </row>
    <row r="23" customFormat="false" ht="10.9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4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93</v>
      </c>
      <c r="F24" s="10"/>
      <c r="G24" s="10" t="n">
        <v>21</v>
      </c>
      <c r="H24" s="10" t="n">
        <f aca="false">SUM(G24-D24)</f>
        <v>-279</v>
      </c>
      <c r="I24" s="29" t="n">
        <f aca="false">SUM(G24-E24)</f>
        <v>-72</v>
      </c>
      <c r="J24" s="11" t="n">
        <f aca="false">SUM(G24/D24)</f>
        <v>0.07</v>
      </c>
      <c r="K24" s="11" t="n">
        <f aca="false">SUM(G24/E24)</f>
        <v>0.225806451612903</v>
      </c>
    </row>
    <row r="25" customFormat="false" ht="24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15</v>
      </c>
      <c r="F25" s="10"/>
      <c r="G25" s="10"/>
      <c r="H25" s="10" t="n">
        <f aca="false">SUM(G25-D25)</f>
        <v>-50</v>
      </c>
      <c r="I25" s="29" t="n">
        <f aca="false">SUM(G25-E25)</f>
        <v>-15</v>
      </c>
      <c r="J25" s="11" t="n">
        <f aca="false">SUM(G25/D25)</f>
        <v>0</v>
      </c>
      <c r="K25" s="11" t="n">
        <f aca="false">SUM(G25/E25)</f>
        <v>0</v>
      </c>
    </row>
    <row r="26" customFormat="false" ht="12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651</v>
      </c>
      <c r="F26" s="10"/>
      <c r="G26" s="10" t="n">
        <v>574</v>
      </c>
      <c r="H26" s="10" t="n">
        <f aca="false">SUM(G26-D26)</f>
        <v>-1526</v>
      </c>
      <c r="I26" s="29" t="n">
        <f aca="false">SUM(G26-E26)</f>
        <v>-77</v>
      </c>
      <c r="J26" s="11" t="n">
        <f aca="false">SUM(G26/D26)</f>
        <v>0.273333333333333</v>
      </c>
      <c r="K26" s="11" t="n">
        <f aca="false">SUM(G26/E26)</f>
        <v>0.881720430107527</v>
      </c>
    </row>
    <row r="27" customFormat="false" ht="12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158</v>
      </c>
      <c r="H27" s="10" t="n">
        <f aca="false">SUM(G27-D27)</f>
        <v>158</v>
      </c>
      <c r="I27" s="29" t="n">
        <f aca="false">SUM(G27-E27)</f>
        <v>158</v>
      </c>
      <c r="J27" s="11"/>
      <c r="K27" s="11"/>
    </row>
    <row r="28" customFormat="false" ht="10.9" hidden="false" customHeight="true" outlineLevel="0" collapsed="false">
      <c r="B28" s="14" t="s">
        <v>32</v>
      </c>
      <c r="C28" s="32" t="n">
        <v>1170505005</v>
      </c>
      <c r="D28" s="10"/>
      <c r="E28" s="10"/>
      <c r="F28" s="10"/>
      <c r="G28" s="10" t="n">
        <v>352</v>
      </c>
      <c r="H28" s="10" t="n">
        <f aca="false">SUM(G28-D28)</f>
        <v>352</v>
      </c>
      <c r="I28" s="29" t="n">
        <f aca="false">SUM(G28-E28)</f>
        <v>352</v>
      </c>
      <c r="J28" s="11"/>
      <c r="K28" s="11"/>
    </row>
    <row r="29" customFormat="false" ht="12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250</v>
      </c>
      <c r="H29" s="10" t="n">
        <f aca="false">SUM(G29-D29)</f>
        <v>250</v>
      </c>
      <c r="I29" s="29" t="n">
        <f aca="false">SUM(G29-E29)</f>
        <v>250</v>
      </c>
      <c r="J29" s="11"/>
      <c r="K29" s="11"/>
    </row>
    <row r="30" customFormat="false" ht="12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287</v>
      </c>
      <c r="H30" s="10" t="n">
        <f aca="false">SUM(G30-D30)</f>
        <v>287</v>
      </c>
      <c r="I30" s="29" t="n">
        <f aca="false">SUM(G30-E30)</f>
        <v>287</v>
      </c>
      <c r="J30" s="11"/>
      <c r="K30" s="11"/>
      <c r="O30" s="33"/>
    </row>
    <row r="31" customFormat="false" ht="12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/>
      <c r="H31" s="10" t="n">
        <f aca="false">SUM(G31-D31)</f>
        <v>0</v>
      </c>
      <c r="I31" s="29" t="n">
        <f aca="false">SUM(G31-E31)</f>
        <v>0</v>
      </c>
      <c r="J31" s="11"/>
      <c r="K31" s="11"/>
      <c r="O31" s="18"/>
    </row>
    <row r="32" customFormat="false" ht="12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60</v>
      </c>
      <c r="H32" s="10" t="n">
        <f aca="false">SUM(G32-D32)</f>
        <v>60</v>
      </c>
      <c r="I32" s="29" t="n">
        <f aca="false">SUM(G32-E32)</f>
        <v>60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10</v>
      </c>
      <c r="H34" s="10" t="n">
        <f aca="false">SUM(G34-D34)</f>
        <v>10</v>
      </c>
      <c r="I34" s="29" t="n">
        <f aca="false">SUM(G34-E34)</f>
        <v>10</v>
      </c>
      <c r="J34" s="11"/>
      <c r="K34" s="11"/>
    </row>
    <row r="35" customFormat="false" ht="12" hidden="false" customHeight="true" outlineLevel="0" collapsed="false">
      <c r="B35" s="10" t="s">
        <v>39</v>
      </c>
      <c r="C35" s="12" t="n">
        <v>1163305000</v>
      </c>
      <c r="D35" s="10"/>
      <c r="E35" s="10"/>
      <c r="F35" s="10"/>
      <c r="G35" s="10" t="n">
        <v>20</v>
      </c>
      <c r="H35" s="10" t="n">
        <f aca="false">SUM(G35-D35)</f>
        <v>20</v>
      </c>
      <c r="I35" s="29" t="n">
        <f aca="false">SUM(G35-E35)</f>
        <v>20</v>
      </c>
      <c r="J35" s="11"/>
      <c r="K35" s="11"/>
    </row>
    <row r="36" customFormat="false" ht="12" hidden="false" customHeight="false" outlineLevel="0" collapsed="false">
      <c r="B36" s="10" t="s">
        <v>40</v>
      </c>
      <c r="C36" s="12" t="n">
        <v>1163503005</v>
      </c>
      <c r="D36" s="10"/>
      <c r="E36" s="10"/>
      <c r="F36" s="10"/>
      <c r="G36" s="10" t="n">
        <v>100</v>
      </c>
      <c r="H36" s="10" t="n">
        <f aca="false">SUM(G36-D36)</f>
        <v>100</v>
      </c>
      <c r="I36" s="29" t="n">
        <f aca="false">SUM(G36-E36)</f>
        <v>100</v>
      </c>
      <c r="J36" s="11"/>
      <c r="K36" s="11"/>
    </row>
    <row r="37" customFormat="false" ht="12" hidden="false" customHeight="false" outlineLevel="0" collapsed="false">
      <c r="B37" s="10" t="s">
        <v>41</v>
      </c>
      <c r="C37" s="12" t="n">
        <v>1163003001</v>
      </c>
      <c r="D37" s="10"/>
      <c r="E37" s="10"/>
      <c r="F37" s="10"/>
      <c r="G37" s="10" t="n">
        <v>10</v>
      </c>
      <c r="H37" s="10" t="n">
        <f aca="false">SUM(G37-D37)</f>
        <v>10</v>
      </c>
      <c r="I37" s="29" t="n">
        <f aca="false">SUM(G37-E37)</f>
        <v>10</v>
      </c>
      <c r="J37" s="11"/>
      <c r="K37" s="11"/>
    </row>
    <row r="38" customFormat="false" ht="12" hidden="false" customHeight="false" outlineLevel="0" collapsed="false">
      <c r="B38" s="10" t="s">
        <v>42</v>
      </c>
      <c r="C38" s="12" t="n">
        <v>1164300001</v>
      </c>
      <c r="D38" s="10"/>
      <c r="E38" s="10"/>
      <c r="F38" s="10"/>
      <c r="G38" s="10" t="n">
        <v>29</v>
      </c>
      <c r="H38" s="10" t="n">
        <f aca="false">SUM(G38-D38)</f>
        <v>29</v>
      </c>
      <c r="I38" s="29" t="n">
        <f aca="false">SUM(G38-E38)</f>
        <v>29</v>
      </c>
      <c r="J38" s="11"/>
      <c r="K38" s="11"/>
    </row>
    <row r="39" customFormat="false" ht="11.45" hidden="false" customHeight="true" outlineLevel="0" collapsed="false">
      <c r="B39" s="10" t="s">
        <v>43</v>
      </c>
      <c r="C39" s="12" t="n">
        <v>1160802001</v>
      </c>
      <c r="D39" s="10"/>
      <c r="E39" s="10"/>
      <c r="F39" s="10"/>
      <c r="G39" s="10"/>
      <c r="H39" s="10" t="n">
        <f aca="false">SUM(G39-D39)</f>
        <v>0</v>
      </c>
      <c r="I39" s="29" t="n">
        <f aca="false">SUM(G39-E39)</f>
        <v>0</v>
      </c>
      <c r="J39" s="11"/>
      <c r="K39" s="11"/>
    </row>
    <row r="40" customFormat="false" ht="11.45" hidden="false" customHeight="true" outlineLevel="0" collapsed="false">
      <c r="B40" s="17" t="s">
        <v>44</v>
      </c>
      <c r="C40" s="34" t="n">
        <v>2180501005</v>
      </c>
      <c r="D40" s="17"/>
      <c r="E40" s="17"/>
      <c r="F40" s="17"/>
      <c r="G40" s="17"/>
      <c r="H40" s="17" t="n">
        <f aca="false">SUM(G40-D40)</f>
        <v>0</v>
      </c>
      <c r="I40" s="29" t="n">
        <f aca="false">SUM(G40-E40)</f>
        <v>0</v>
      </c>
      <c r="J40" s="11"/>
      <c r="K40" s="11"/>
    </row>
    <row r="41" s="35" customFormat="true" ht="12" hidden="false" customHeight="true" outlineLevel="0" collapsed="false">
      <c r="B41" s="21" t="s">
        <v>45</v>
      </c>
      <c r="C41" s="36"/>
      <c r="D41" s="21" t="n">
        <f aca="false">SUM(D7:D17)</f>
        <v>239842.9</v>
      </c>
      <c r="E41" s="21" t="n">
        <f aca="false">SUM(E7:E17)</f>
        <v>72664</v>
      </c>
      <c r="F41" s="21" t="n">
        <f aca="false">SUM(F7:F17)</f>
        <v>0</v>
      </c>
      <c r="G41" s="21" t="n">
        <f aca="false">SUM(G7:G17)</f>
        <v>81069</v>
      </c>
      <c r="H41" s="21" t="n">
        <f aca="false">SUM(G41-D41)</f>
        <v>-158773.9</v>
      </c>
      <c r="I41" s="22" t="n">
        <f aca="false">SUM(G41-E41)</f>
        <v>8405</v>
      </c>
      <c r="J41" s="23" t="n">
        <f aca="false">SUM(G41/D41)</f>
        <v>0.338008754897477</v>
      </c>
      <c r="K41" s="24" t="n">
        <f aca="false">SUM(G41/E41)</f>
        <v>1.11566938236266</v>
      </c>
      <c r="L41" s="37"/>
    </row>
    <row r="42" customFormat="false" ht="18" hidden="false" customHeight="true" outlineLevel="0" collapsed="false">
      <c r="K42" s="38"/>
      <c r="R42" s="39"/>
    </row>
    <row r="43" s="35" customFormat="true" ht="12" hidden="false" customHeight="false" outlineLevel="0" collapsed="false">
      <c r="B43" s="40" t="s">
        <v>46</v>
      </c>
      <c r="C43" s="40"/>
      <c r="D43" s="40"/>
      <c r="E43" s="40"/>
      <c r="F43" s="40"/>
      <c r="G43" s="40"/>
      <c r="H43" s="40"/>
      <c r="I43" s="40"/>
      <c r="J43" s="40"/>
    </row>
    <row r="45" s="35" customFormat="true" ht="12" hidden="false" customHeight="false" outlineLevel="0" collapsed="false">
      <c r="B45" s="40" t="s">
        <v>47</v>
      </c>
      <c r="C45" s="40"/>
      <c r="D45" s="40"/>
      <c r="E45" s="40"/>
      <c r="F45" s="40"/>
      <c r="G45" s="40"/>
      <c r="H45" s="40"/>
      <c r="I45" s="40"/>
      <c r="J45" s="40"/>
    </row>
  </sheetData>
  <mergeCells count="3">
    <mergeCell ref="B3:K4"/>
    <mergeCell ref="B43:J43"/>
    <mergeCell ref="B45:J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4T08:27:41Z</cp:lastPrinted>
  <dcterms:modified xsi:type="dcterms:W3CDTF">2019-05-21T05:36:56Z</dcterms:modified>
  <cp:revision>0</cp:revision>
  <dc:subject/>
  <dc:title/>
</cp:coreProperties>
</file>