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Анализ 
исполнения  бюджета  МО "Дербентский район" на 01.10.2018 года  по доходам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10.2018</t>
  </si>
  <si>
    <t xml:space="preserve">исполнено
на 01.10.2018</t>
  </si>
  <si>
    <t xml:space="preserve">отклонение 
к году 
+ -</t>
  </si>
  <si>
    <t xml:space="preserve">отклонение
на 01.10.2018
+  -</t>
  </si>
  <si>
    <t xml:space="preserve">% исполнен. к году</t>
  </si>
  <si>
    <t xml:space="preserve">% 
исполнение
на 01.10.2018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Миним. налог.зачисл.вбюдж.РФ</t>
  </si>
  <si>
    <t xml:space="preserve">Госпошлина</t>
  </si>
  <si>
    <t xml:space="preserve">Задолженность прошл.лет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.законю о недрах</t>
  </si>
  <si>
    <t xml:space="preserve">штрафы за наруш окруж среды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.табач.продук</t>
  </si>
  <si>
    <t xml:space="preserve">штрафы за наруш о примен.контр-кас.т.</t>
  </si>
  <si>
    <t xml:space="preserve">ВСЕГО:</t>
  </si>
  <si>
    <t xml:space="preserve">Начальник МУ" ФУ админ."Дербентский район"  РД"                                     П.Алифханов</t>
  </si>
  <si>
    <t xml:space="preserve">Главный бухгалтер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3" activeCellId="0" sqref="B3:J4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42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2.42"/>
    <col collapsed="false" customWidth="true" hidden="false" outlineLevel="0" max="8" min="8" style="1" width="10.71"/>
    <col collapsed="false" customWidth="false" hidden="false" outlineLevel="0" max="9" min="9" style="1" width="8.85"/>
    <col collapsed="false" customWidth="true" hidden="false" outlineLevel="0" max="10" min="10" style="1" width="12.85"/>
    <col collapsed="false" customWidth="true" hidden="false" outlineLevel="0" max="11" min="11" style="1" width="0.13"/>
    <col collapsed="false" customWidth="false" hidden="true" outlineLevel="0" max="13" min="12" style="1" width="8.85"/>
    <col collapsed="false" customWidth="false" hidden="false" outlineLevel="0" max="257" min="14" style="1" width="8.85"/>
  </cols>
  <sheetData>
    <row r="1" customFormat="false" ht="6" hidden="true" customHeight="true" outlineLevel="0" collapsed="false"/>
    <row r="2" customFormat="false" ht="12" hidden="true" customHeight="false" outlineLevel="0" collapsed="false"/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6)</f>
        <v>177836</v>
      </c>
      <c r="E6" s="2" t="n">
        <f aca="false">SUM(E7:E16)</f>
        <v>129983</v>
      </c>
      <c r="F6" s="2" t="n">
        <f aca="false">SUM(F7:F16)</f>
        <v>136490</v>
      </c>
      <c r="G6" s="6" t="n">
        <f aca="false">SUM(F6-D6)</f>
        <v>-41346</v>
      </c>
      <c r="H6" s="6" t="n">
        <f aca="false">SUM(F6-E6)</f>
        <v>6507</v>
      </c>
      <c r="I6" s="7" t="n">
        <f aca="false">SUM(F6/D6)</f>
        <v>0.767504892147822</v>
      </c>
      <c r="J6" s="7" t="n">
        <f aca="false">SUM(F6/E6)</f>
        <v>1.05006039251287</v>
      </c>
    </row>
    <row r="7" s="3" customFormat="true" ht="13.9" hidden="false" customHeight="true" outlineLevel="0" collapsed="false">
      <c r="B7" s="8" t="s">
        <v>11</v>
      </c>
      <c r="C7" s="9" t="n">
        <v>1030223001</v>
      </c>
      <c r="D7" s="10" t="n">
        <v>19818</v>
      </c>
      <c r="E7" s="10" t="n">
        <v>14868</v>
      </c>
      <c r="F7" s="11" t="n">
        <v>15671</v>
      </c>
      <c r="G7" s="12" t="n">
        <f aca="false">SUM(F7-D7)</f>
        <v>-4147</v>
      </c>
      <c r="H7" s="12" t="n">
        <f aca="false">SUM(F7-E7)</f>
        <v>803</v>
      </c>
      <c r="I7" s="13" t="n">
        <f aca="false">SUM(F7/D7)</f>
        <v>0.790745786658593</v>
      </c>
      <c r="J7" s="13" t="n">
        <f aca="false">SUM(F7/E7)</f>
        <v>1.05400860909336</v>
      </c>
    </row>
    <row r="8" customFormat="false" ht="19.9" hidden="false" customHeight="true" outlineLevel="0" collapsed="false">
      <c r="B8" s="12" t="s">
        <v>12</v>
      </c>
      <c r="C8" s="12" t="n">
        <v>1010200001</v>
      </c>
      <c r="D8" s="12" t="n">
        <v>129222</v>
      </c>
      <c r="E8" s="12" t="n">
        <v>93196</v>
      </c>
      <c r="F8" s="12" t="n">
        <v>98899</v>
      </c>
      <c r="G8" s="12" t="n">
        <f aca="false">SUM(F8-D8)</f>
        <v>-30323</v>
      </c>
      <c r="H8" s="12" t="n">
        <f aca="false">SUM(F8-E8)</f>
        <v>5703</v>
      </c>
      <c r="I8" s="13" t="n">
        <f aca="false">SUM(F8/D8)</f>
        <v>0.765341814861247</v>
      </c>
      <c r="J8" s="13" t="n">
        <f aca="false">SUM(F8/E8)</f>
        <v>1.06119361345981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7780</v>
      </c>
      <c r="E10" s="12" t="n">
        <v>14017</v>
      </c>
      <c r="F10" s="12" t="n">
        <v>14611</v>
      </c>
      <c r="G10" s="12" t="n">
        <f aca="false">SUM(F10-D10)</f>
        <v>-3169</v>
      </c>
      <c r="H10" s="12" t="n">
        <f aca="false">SUM(F10-E10)</f>
        <v>594</v>
      </c>
      <c r="I10" s="13" t="n">
        <f aca="false">SUM(F10/D10)</f>
        <v>0.821766029246344</v>
      </c>
      <c r="J10" s="13" t="n">
        <f aca="false">SUM(F10/E10)</f>
        <v>1.04237711350503</v>
      </c>
    </row>
    <row r="11" customFormat="false" ht="14.45" hidden="false" customHeight="true" outlineLevel="0" collapsed="false">
      <c r="B11" s="12" t="s">
        <v>16</v>
      </c>
      <c r="C11" s="12" t="n">
        <v>1050200002</v>
      </c>
      <c r="D11" s="12" t="n">
        <v>8000</v>
      </c>
      <c r="E11" s="12" t="n">
        <v>5633</v>
      </c>
      <c r="F11" s="12" t="n">
        <v>5714</v>
      </c>
      <c r="G11" s="12" t="n">
        <f aca="false">SUM(F11-D11)</f>
        <v>-2286</v>
      </c>
      <c r="H11" s="12" t="n">
        <f aca="false">SUM(F11-E11)</f>
        <v>81</v>
      </c>
      <c r="I11" s="13" t="n">
        <f aca="false">SUM(F11/D11)</f>
        <v>0.71425</v>
      </c>
      <c r="J11" s="13" t="n">
        <f aca="false">SUM(F11/E11)</f>
        <v>1.01437954908574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46</v>
      </c>
      <c r="E12" s="12" t="n">
        <v>463</v>
      </c>
      <c r="F12" s="12" t="n">
        <v>131</v>
      </c>
      <c r="G12" s="12" t="n">
        <f aca="false">SUM(F12-D12)</f>
        <v>-415</v>
      </c>
      <c r="H12" s="12" t="n">
        <f aca="false">SUM(F12-E12)</f>
        <v>-332</v>
      </c>
      <c r="I12" s="13" t="n">
        <f aca="false">SUM(F12/D12)</f>
        <v>0.23992673992674</v>
      </c>
      <c r="J12" s="13" t="n">
        <f aca="false">SUM(F12/E12)</f>
        <v>0.282937365010799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/>
      <c r="E13" s="12"/>
      <c r="F13" s="12" t="n">
        <v>102</v>
      </c>
      <c r="G13" s="12" t="n">
        <f aca="false">SUM(F13-D13)</f>
        <v>102</v>
      </c>
      <c r="H13" s="12" t="n">
        <f aca="false">SUM(F13-E13)</f>
        <v>102</v>
      </c>
      <c r="I13" s="13"/>
      <c r="J13" s="13"/>
    </row>
    <row r="14" customFormat="false" ht="15" hidden="false" customHeight="true" outlineLevel="0" collapsed="false">
      <c r="B14" s="12" t="s">
        <v>19</v>
      </c>
      <c r="C14" s="12" t="n">
        <v>1050500000</v>
      </c>
      <c r="D14" s="12"/>
      <c r="E14" s="12"/>
      <c r="F14" s="12"/>
      <c r="G14" s="12" t="n">
        <f aca="false">SUM(F14-D14)</f>
        <v>0</v>
      </c>
      <c r="H14" s="12" t="n">
        <f aca="false">SUM(F14-E14)</f>
        <v>0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2470</v>
      </c>
      <c r="E15" s="12" t="n">
        <v>1806</v>
      </c>
      <c r="F15" s="12" t="n">
        <v>1362</v>
      </c>
      <c r="G15" s="12" t="n">
        <f aca="false">SUM(F15-D15)</f>
        <v>-1108</v>
      </c>
      <c r="H15" s="12" t="n">
        <f aca="false">SUM(F15-E15)</f>
        <v>-444</v>
      </c>
      <c r="I15" s="13" t="n">
        <f aca="false">SUM(F15/D15)</f>
        <v>0.551417004048583</v>
      </c>
      <c r="J15" s="13" t="n">
        <f aca="false">SUM(F15/E15)</f>
        <v>0.754152823920266</v>
      </c>
    </row>
    <row r="16" customFormat="false" ht="21" hidden="false" customHeight="true" outlineLevel="0" collapsed="false">
      <c r="B16" s="14" t="s">
        <v>21</v>
      </c>
      <c r="C16" s="12" t="n">
        <v>1090000000</v>
      </c>
      <c r="D16" s="12"/>
      <c r="E16" s="12"/>
      <c r="F16" s="12"/>
      <c r="G16" s="12" t="n">
        <f aca="false">SUM(F16-D16)</f>
        <v>0</v>
      </c>
      <c r="H16" s="12" t="n">
        <f aca="false">SUM(F16-E16)</f>
        <v>0</v>
      </c>
      <c r="I16" s="13"/>
      <c r="J16" s="13"/>
    </row>
    <row r="17" customFormat="false" ht="0.6" hidden="false" customHeight="true" outlineLevel="0" collapsed="false">
      <c r="C17" s="15"/>
      <c r="D17" s="15"/>
      <c r="E17" s="15"/>
      <c r="F17" s="15"/>
      <c r="G17" s="15" t="n">
        <f aca="false">SUM(F17-D17)</f>
        <v>0</v>
      </c>
      <c r="H17" s="15" t="n">
        <f aca="false">SUM(F17-E17)</f>
        <v>0</v>
      </c>
      <c r="I17" s="16" t="e">
        <f aca="false">SUM(F17/D17)</f>
        <v>#DIV/0!</v>
      </c>
      <c r="J17" s="16" t="e">
        <f aca="false">SUM(F17/E17)</f>
        <v>#DIV/0!</v>
      </c>
    </row>
    <row r="18" customFormat="false" ht="19.15" hidden="false" customHeight="true" outlineLevel="0" collapsed="false">
      <c r="A18" s="17"/>
      <c r="B18" s="5" t="s">
        <v>22</v>
      </c>
      <c r="C18" s="18"/>
      <c r="D18" s="19" t="n">
        <f aca="false">SUM(D19:D40)</f>
        <v>29751</v>
      </c>
      <c r="E18" s="19" t="n">
        <f aca="false">SUM(E19:E40)</f>
        <v>19961</v>
      </c>
      <c r="F18" s="19" t="n">
        <f aca="false">SUM(F19:F40)</f>
        <v>30241</v>
      </c>
      <c r="G18" s="18" t="n">
        <f aca="false">SUM(F18-D18)</f>
        <v>490</v>
      </c>
      <c r="H18" s="19" t="n">
        <f aca="false">SUM(F18-E18)</f>
        <v>10280</v>
      </c>
      <c r="I18" s="20" t="n">
        <f aca="false">SUM(F18/D18)</f>
        <v>1.01647003462069</v>
      </c>
      <c r="J18" s="21" t="n">
        <f aca="false">SUM(F18/E18)</f>
        <v>1.51500425830369</v>
      </c>
    </row>
    <row r="19" customFormat="false" ht="25.9" hidden="false" customHeight="true" outlineLevel="0" collapsed="false">
      <c r="B19" s="22" t="s">
        <v>23</v>
      </c>
      <c r="C19" s="22" t="n">
        <v>1110000000</v>
      </c>
      <c r="D19" s="23" t="n">
        <v>4000</v>
      </c>
      <c r="E19" s="23" t="n">
        <v>2160</v>
      </c>
      <c r="F19" s="23" t="n">
        <v>1770</v>
      </c>
      <c r="G19" s="23" t="n">
        <f aca="false">SUM(F19-D19)</f>
        <v>-2230</v>
      </c>
      <c r="H19" s="23" t="n">
        <f aca="false">SUM(F19-E19)</f>
        <v>-390</v>
      </c>
      <c r="I19" s="13" t="n">
        <f aca="false">SUM(F19/D19)</f>
        <v>0.4425</v>
      </c>
      <c r="J19" s="13" t="n">
        <f aca="false">SUM(F19/E19)</f>
        <v>0.819444444444444</v>
      </c>
    </row>
    <row r="20" customFormat="false" ht="25.9" hidden="false" customHeight="true" outlineLevel="0" collapsed="false">
      <c r="B20" s="22" t="s">
        <v>24</v>
      </c>
      <c r="C20" s="22" t="n">
        <v>1140601305</v>
      </c>
      <c r="D20" s="23"/>
      <c r="E20" s="23"/>
      <c r="F20" s="23" t="n">
        <v>1248</v>
      </c>
      <c r="G20" s="23" t="n">
        <f aca="false">SUM(F20-D20)</f>
        <v>1248</v>
      </c>
      <c r="H20" s="23" t="n">
        <f aca="false">SUM(F20-E20)</f>
        <v>1248</v>
      </c>
      <c r="I20" s="13"/>
      <c r="J20" s="13"/>
    </row>
    <row r="21" customFormat="false" ht="25.9" hidden="false" customHeight="true" outlineLevel="0" collapsed="false">
      <c r="B21" s="22" t="s">
        <v>25</v>
      </c>
      <c r="C21" s="22" t="n">
        <v>1140205305</v>
      </c>
      <c r="D21" s="23" t="n">
        <v>3500</v>
      </c>
      <c r="E21" s="23" t="n">
        <v>3500</v>
      </c>
      <c r="F21" s="23" t="n">
        <v>8939</v>
      </c>
      <c r="G21" s="12" t="n">
        <f aca="false">SUM(F21-D21)</f>
        <v>5439</v>
      </c>
      <c r="H21" s="12" t="n">
        <f aca="false">SUM(F21-E21)</f>
        <v>5439</v>
      </c>
      <c r="I21" s="13" t="n">
        <f aca="false">SUM(F21/D21)</f>
        <v>2.554</v>
      </c>
      <c r="J21" s="13" t="n">
        <f aca="false">SUM(F21/E21)</f>
        <v>2.554</v>
      </c>
    </row>
    <row r="22" customFormat="false" ht="16.15" hidden="false" customHeight="true" outlineLevel="0" collapsed="false">
      <c r="B22" s="12" t="s">
        <v>26</v>
      </c>
      <c r="C22" s="12" t="n">
        <v>1120100001</v>
      </c>
      <c r="D22" s="12" t="n">
        <v>20</v>
      </c>
      <c r="E22" s="12" t="n">
        <v>14</v>
      </c>
      <c r="F22" s="12" t="n">
        <v>50</v>
      </c>
      <c r="G22" s="12" t="n">
        <f aca="false">SUM(F22-D22)</f>
        <v>30</v>
      </c>
      <c r="H22" s="12" t="n">
        <f aca="false">SUM(F22-E22)</f>
        <v>36</v>
      </c>
      <c r="I22" s="13" t="n">
        <f aca="false">SUM(F22/D22)</f>
        <v>2.5</v>
      </c>
      <c r="J22" s="13" t="n">
        <f aca="false">SUM(F22/E22)</f>
        <v>3.57142857142857</v>
      </c>
      <c r="O22" s="24"/>
    </row>
    <row r="23" customFormat="false" ht="16.15" hidden="false" customHeight="true" outlineLevel="0" collapsed="false">
      <c r="B23" s="12" t="s">
        <v>27</v>
      </c>
      <c r="C23" s="12" t="n">
        <v>1130199505</v>
      </c>
      <c r="D23" s="12" t="n">
        <v>17781</v>
      </c>
      <c r="E23" s="12" t="n">
        <v>11321</v>
      </c>
      <c r="F23" s="12" t="n">
        <v>15504</v>
      </c>
      <c r="G23" s="12" t="n">
        <f aca="false">SUM(F23-D23)</f>
        <v>-2277</v>
      </c>
      <c r="H23" s="12" t="n">
        <f aca="false">SUM(F23-E23)</f>
        <v>4183</v>
      </c>
      <c r="I23" s="13" t="n">
        <f aca="false">SUM(F23/D23)</f>
        <v>0.871941960519656</v>
      </c>
      <c r="J23" s="13" t="n">
        <f aca="false">SUM(F23/E23)</f>
        <v>1.36949032770957</v>
      </c>
      <c r="O23" s="24"/>
    </row>
    <row r="24" customFormat="false" ht="16.15" hidden="false" customHeight="true" outlineLevel="0" collapsed="false">
      <c r="B24" s="12" t="s">
        <v>28</v>
      </c>
      <c r="C24" s="12" t="n">
        <v>1130299505</v>
      </c>
      <c r="D24" s="12"/>
      <c r="E24" s="12"/>
      <c r="F24" s="12"/>
      <c r="G24" s="12" t="n">
        <f aca="false">SUM(F24-D24)</f>
        <v>0</v>
      </c>
      <c r="H24" s="12" t="n">
        <f aca="false">SUM(F24-E24)</f>
        <v>0</v>
      </c>
      <c r="I24" s="13"/>
      <c r="J24" s="13"/>
      <c r="O24" s="24"/>
    </row>
    <row r="25" customFormat="false" ht="24.6" hidden="false" customHeight="true" outlineLevel="0" collapsed="false">
      <c r="B25" s="10" t="s">
        <v>29</v>
      </c>
      <c r="C25" s="12" t="n">
        <v>1160300000</v>
      </c>
      <c r="D25" s="12" t="n">
        <v>300</v>
      </c>
      <c r="E25" s="12" t="n">
        <v>200</v>
      </c>
      <c r="F25" s="12" t="n">
        <v>22</v>
      </c>
      <c r="G25" s="12" t="n">
        <f aca="false">SUM(F25-D25)</f>
        <v>-278</v>
      </c>
      <c r="H25" s="12" t="n">
        <f aca="false">SUM(F25-E25)</f>
        <v>-178</v>
      </c>
      <c r="I25" s="13" t="n">
        <f aca="false">SUM(F25/D25)</f>
        <v>0.0733333333333333</v>
      </c>
      <c r="J25" s="13" t="n">
        <f aca="false">SUM(F25/E25)</f>
        <v>0.11</v>
      </c>
    </row>
    <row r="26" customFormat="false" ht="27" hidden="false" customHeight="true" outlineLevel="0" collapsed="false">
      <c r="B26" s="10" t="s">
        <v>30</v>
      </c>
      <c r="C26" s="12" t="n">
        <v>1162506000</v>
      </c>
      <c r="D26" s="12" t="n">
        <v>50</v>
      </c>
      <c r="E26" s="12" t="n">
        <v>33</v>
      </c>
      <c r="F26" s="12" t="n">
        <v>2</v>
      </c>
      <c r="G26" s="12" t="n">
        <f aca="false">SUM(F26-D26)</f>
        <v>-48</v>
      </c>
      <c r="H26" s="12" t="n">
        <f aca="false">SUM(F26-E26)</f>
        <v>-31</v>
      </c>
      <c r="I26" s="13" t="n">
        <f aca="false">SUM(F26/D26)</f>
        <v>0.04</v>
      </c>
      <c r="J26" s="13" t="n">
        <f aca="false">SUM(F26/E26)</f>
        <v>0.0606060606060606</v>
      </c>
      <c r="M26" s="24"/>
    </row>
    <row r="27" customFormat="false" ht="12" hidden="false" customHeight="false" outlineLevel="0" collapsed="false">
      <c r="B27" s="12" t="s">
        <v>31</v>
      </c>
      <c r="C27" s="12" t="n">
        <v>1169005000</v>
      </c>
      <c r="D27" s="12" t="n">
        <v>2100</v>
      </c>
      <c r="E27" s="12" t="n">
        <v>1400</v>
      </c>
      <c r="F27" s="12" t="n">
        <v>951</v>
      </c>
      <c r="G27" s="12" t="n">
        <f aca="false">SUM(F27-D27)</f>
        <v>-1149</v>
      </c>
      <c r="H27" s="12" t="n">
        <f aca="false">SUM(F27-E27)</f>
        <v>-449</v>
      </c>
      <c r="I27" s="13" t="n">
        <f aca="false">SUM(F27/D27)</f>
        <v>0.452857142857143</v>
      </c>
      <c r="J27" s="13" t="n">
        <f aca="false">SUM(F27/E27)</f>
        <v>0.679285714285714</v>
      </c>
    </row>
    <row r="28" customFormat="false" ht="17.45" hidden="false" customHeight="true" outlineLevel="0" collapsed="false">
      <c r="B28" s="12" t="s">
        <v>32</v>
      </c>
      <c r="C28" s="12" t="n">
        <v>1170105005</v>
      </c>
      <c r="D28" s="12"/>
      <c r="E28" s="12"/>
      <c r="F28" s="12" t="n">
        <v>358</v>
      </c>
      <c r="G28" s="12" t="n">
        <f aca="false">SUM(F28-D28)</f>
        <v>358</v>
      </c>
      <c r="H28" s="12" t="n">
        <f aca="false">SUM(F28-E28)</f>
        <v>358</v>
      </c>
      <c r="I28" s="13"/>
      <c r="J28" s="13"/>
    </row>
    <row r="29" customFormat="false" ht="18" hidden="false" customHeight="true" outlineLevel="0" collapsed="false">
      <c r="B29" s="12" t="s">
        <v>33</v>
      </c>
      <c r="C29" s="12" t="n">
        <v>1170500500</v>
      </c>
      <c r="D29" s="12" t="n">
        <v>2000</v>
      </c>
      <c r="E29" s="12" t="n">
        <v>1333</v>
      </c>
      <c r="F29" s="12" t="n">
        <v>264</v>
      </c>
      <c r="G29" s="12" t="n">
        <f aca="false">SUM(F29-D29)</f>
        <v>-1736</v>
      </c>
      <c r="H29" s="12" t="n">
        <f aca="false">SUM(F29-E29)</f>
        <v>-1069</v>
      </c>
      <c r="I29" s="13" t="n">
        <f aca="false">SUM(F29/D29)</f>
        <v>0.132</v>
      </c>
      <c r="J29" s="13" t="n">
        <f aca="false">SUM(F29/E29)</f>
        <v>0.198049512378095</v>
      </c>
    </row>
    <row r="30" customFormat="false" ht="16.15" hidden="false" customHeight="true" outlineLevel="0" collapsed="false">
      <c r="B30" s="12" t="s">
        <v>34</v>
      </c>
      <c r="C30" s="12" t="n">
        <v>1162105005</v>
      </c>
      <c r="D30" s="12"/>
      <c r="E30" s="12"/>
      <c r="F30" s="12" t="n">
        <v>691</v>
      </c>
      <c r="G30" s="12" t="n">
        <f aca="false">SUM(F30-D30)</f>
        <v>691</v>
      </c>
      <c r="H30" s="12" t="n">
        <f aca="false">SUM(F30-E30)</f>
        <v>691</v>
      </c>
      <c r="I30" s="13"/>
      <c r="J30" s="13"/>
    </row>
    <row r="31" customFormat="false" ht="16.15" hidden="true" customHeight="true" outlineLevel="0" collapsed="false">
      <c r="B31" s="12" t="s">
        <v>35</v>
      </c>
      <c r="C31" s="12" t="n">
        <v>1160800001</v>
      </c>
      <c r="D31" s="12"/>
      <c r="E31" s="12"/>
      <c r="F31" s="12"/>
      <c r="G31" s="12" t="n">
        <f aca="false">SUM(F31-D31)</f>
        <v>0</v>
      </c>
      <c r="H31" s="12" t="n">
        <f aca="false">SUM(F31-E31)</f>
        <v>0</v>
      </c>
      <c r="I31" s="13"/>
      <c r="J31" s="13"/>
    </row>
    <row r="32" customFormat="false" ht="16.15" hidden="false" customHeight="true" outlineLevel="0" collapsed="false">
      <c r="B32" s="12" t="s">
        <v>36</v>
      </c>
      <c r="C32" s="12" t="n">
        <v>1162501001</v>
      </c>
      <c r="D32" s="12"/>
      <c r="E32" s="12"/>
      <c r="F32" s="12" t="n">
        <v>8</v>
      </c>
      <c r="G32" s="12" t="n">
        <f aca="false">SUM(F32-D32)</f>
        <v>8</v>
      </c>
      <c r="H32" s="12" t="n">
        <f aca="false">SUM(F32-E32)</f>
        <v>8</v>
      </c>
      <c r="I32" s="13"/>
      <c r="J32" s="13"/>
    </row>
    <row r="33" customFormat="false" ht="16.15" hidden="false" customHeight="true" outlineLevel="0" collapsed="false">
      <c r="B33" s="12" t="s">
        <v>37</v>
      </c>
      <c r="C33" s="12" t="n">
        <v>1162505001</v>
      </c>
      <c r="D33" s="12"/>
      <c r="E33" s="12"/>
      <c r="F33" s="12" t="n">
        <v>229</v>
      </c>
      <c r="G33" s="12" t="n">
        <f aca="false">SUM(F33-D33)</f>
        <v>229</v>
      </c>
      <c r="H33" s="12" t="n">
        <f aca="false">SUM(F33-E33)</f>
        <v>229</v>
      </c>
      <c r="I33" s="13"/>
      <c r="J33" s="13"/>
    </row>
    <row r="34" customFormat="false" ht="16.15" hidden="false" customHeight="true" outlineLevel="0" collapsed="false">
      <c r="B34" s="12"/>
      <c r="C34" s="12" t="n">
        <v>1163000300</v>
      </c>
      <c r="D34" s="12"/>
      <c r="E34" s="12"/>
      <c r="F34" s="12" t="n">
        <v>5</v>
      </c>
      <c r="G34" s="12" t="n">
        <f aca="false">SUM(F34-D34)</f>
        <v>5</v>
      </c>
      <c r="H34" s="12" t="n">
        <f aca="false">SUM(F34-E34)</f>
        <v>5</v>
      </c>
      <c r="I34" s="13"/>
      <c r="J34" s="13"/>
    </row>
    <row r="35" customFormat="false" ht="14.45" hidden="false" customHeight="true" outlineLevel="0" collapsed="false">
      <c r="B35" s="12" t="s">
        <v>38</v>
      </c>
      <c r="C35" s="12" t="n">
        <v>1163503005</v>
      </c>
      <c r="D35" s="12"/>
      <c r="E35" s="12"/>
      <c r="F35" s="12" t="n">
        <v>2</v>
      </c>
      <c r="G35" s="12" t="n">
        <f aca="false">SUM(F35-D35)</f>
        <v>2</v>
      </c>
      <c r="H35" s="12" t="n">
        <f aca="false">SUM(F35-E35)</f>
        <v>2</v>
      </c>
      <c r="I35" s="13"/>
      <c r="J35" s="13"/>
    </row>
    <row r="36" customFormat="false" ht="15" hidden="false" customHeight="true" outlineLevel="0" collapsed="false">
      <c r="B36" s="12" t="s">
        <v>39</v>
      </c>
      <c r="C36" s="12" t="n">
        <v>1164300001</v>
      </c>
      <c r="D36" s="12"/>
      <c r="E36" s="12"/>
      <c r="F36" s="12" t="n">
        <v>46</v>
      </c>
      <c r="G36" s="12" t="n">
        <f aca="false">SUM(F36-D36)</f>
        <v>46</v>
      </c>
      <c r="H36" s="12" t="n">
        <f aca="false">SUM(F36-E36)</f>
        <v>46</v>
      </c>
      <c r="I36" s="13"/>
      <c r="J36" s="13"/>
    </row>
    <row r="37" customFormat="false" ht="16.15" hidden="false" customHeight="true" outlineLevel="0" collapsed="false">
      <c r="B37" s="12" t="s">
        <v>40</v>
      </c>
      <c r="C37" s="12" t="n">
        <v>1162800001</v>
      </c>
      <c r="D37" s="12"/>
      <c r="E37" s="12"/>
      <c r="F37" s="12" t="n">
        <v>36</v>
      </c>
      <c r="G37" s="12" t="n">
        <f aca="false">SUM(F37-D37)</f>
        <v>36</v>
      </c>
      <c r="H37" s="12" t="n">
        <f aca="false">SUM(F37-E37)</f>
        <v>36</v>
      </c>
      <c r="I37" s="13"/>
      <c r="J37" s="13"/>
    </row>
    <row r="38" customFormat="false" ht="16.15" hidden="false" customHeight="true" outlineLevel="0" collapsed="false">
      <c r="B38" s="12" t="s">
        <v>41</v>
      </c>
      <c r="C38" s="12" t="n">
        <v>1160802001</v>
      </c>
      <c r="D38" s="12"/>
      <c r="E38" s="12"/>
      <c r="F38" s="12" t="n">
        <v>4</v>
      </c>
      <c r="G38" s="12" t="n">
        <v>4</v>
      </c>
      <c r="H38" s="12" t="n">
        <f aca="false">SUM(F38-E38)</f>
        <v>4</v>
      </c>
      <c r="I38" s="13"/>
      <c r="J38" s="13"/>
    </row>
    <row r="39" customFormat="false" ht="16.15" hidden="false" customHeight="true" outlineLevel="0" collapsed="false">
      <c r="B39" s="12" t="s">
        <v>42</v>
      </c>
      <c r="C39" s="12" t="n">
        <v>1160600001</v>
      </c>
      <c r="D39" s="12"/>
      <c r="E39" s="12"/>
      <c r="F39" s="12" t="n">
        <v>112</v>
      </c>
      <c r="G39" s="12" t="n">
        <f aca="false">SUM(F39-D39)</f>
        <v>112</v>
      </c>
      <c r="H39" s="12" t="n">
        <f aca="false">SUM(F39-E39)</f>
        <v>112</v>
      </c>
      <c r="I39" s="13"/>
      <c r="J39" s="13"/>
    </row>
    <row r="40" customFormat="false" ht="3.6" hidden="false" customHeight="true" outlineLevel="0" collapsed="false">
      <c r="B40" s="15"/>
      <c r="C40" s="12"/>
      <c r="D40" s="15"/>
      <c r="E40" s="15"/>
      <c r="F40" s="15"/>
      <c r="G40" s="15" t="n">
        <f aca="false">SUM(F40-D40)</f>
        <v>0</v>
      </c>
      <c r="H40" s="15" t="n">
        <f aca="false">SUM(F40-E40)</f>
        <v>0</v>
      </c>
      <c r="I40" s="13"/>
      <c r="J40" s="13"/>
    </row>
    <row r="41" s="25" customFormat="true" ht="12.75" hidden="false" customHeight="false" outlineLevel="0" collapsed="false">
      <c r="B41" s="18" t="s">
        <v>43</v>
      </c>
      <c r="C41" s="19"/>
      <c r="D41" s="19" t="n">
        <f aca="false">SUM(D6+D18)</f>
        <v>207587</v>
      </c>
      <c r="E41" s="19" t="n">
        <f aca="false">SUM(E6+E18)</f>
        <v>149944</v>
      </c>
      <c r="F41" s="19" t="n">
        <f aca="false">SUM(F6+F18)</f>
        <v>166731</v>
      </c>
      <c r="G41" s="18" t="n">
        <f aca="false">SUM(F41-D41)</f>
        <v>-40856</v>
      </c>
      <c r="H41" s="19" t="n">
        <f aca="false">SUM(F41-E41)</f>
        <v>16787</v>
      </c>
      <c r="I41" s="20" t="n">
        <f aca="false">SUM(F41/D41)</f>
        <v>0.803186134006465</v>
      </c>
      <c r="J41" s="21" t="n">
        <f aca="false">SUM(F41/E41)</f>
        <v>1.11195512991517</v>
      </c>
    </row>
    <row r="42" customFormat="false" ht="9" hidden="false" customHeight="true" outlineLevel="0" collapsed="false"/>
    <row r="43" customFormat="false" ht="2.45" hidden="false" customHeight="true" outlineLevel="0" collapsed="false"/>
    <row r="44" s="25" customFormat="true" ht="12" hidden="false" customHeight="false" outlineLevel="0" collapsed="false">
      <c r="B44" s="26" t="s">
        <v>44</v>
      </c>
      <c r="C44" s="26"/>
      <c r="D44" s="26"/>
      <c r="E44" s="26"/>
      <c r="F44" s="26"/>
      <c r="G44" s="26"/>
      <c r="H44" s="26"/>
      <c r="I44" s="26"/>
    </row>
    <row r="45" customFormat="false" ht="8.45" hidden="false" customHeight="true" outlineLevel="0" collapsed="false"/>
    <row r="46" s="25" customFormat="true" ht="12" hidden="false" customHeight="false" outlineLevel="0" collapsed="false">
      <c r="B46" s="26" t="s">
        <v>45</v>
      </c>
      <c r="C46" s="26"/>
      <c r="D46" s="26"/>
      <c r="E46" s="26"/>
      <c r="F46" s="26"/>
      <c r="G46" s="26"/>
      <c r="H46" s="26"/>
      <c r="I46" s="26"/>
    </row>
  </sheetData>
  <mergeCells count="3">
    <mergeCell ref="B3:J4"/>
    <mergeCell ref="B44:I44"/>
    <mergeCell ref="B46:I46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3T08:21:52Z</cp:lastPrinted>
  <dcterms:modified xsi:type="dcterms:W3CDTF">2018-10-05T05:13:38Z</dcterms:modified>
  <cp:revision>0</cp:revision>
  <dc:subject/>
  <dc:title/>
</cp:coreProperties>
</file>