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                                                                                                           Исполнение бюджетов поселений по доходам на 01 августа  2019г.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Акцизы</t>
  </si>
  <si>
    <t xml:space="preserve">Продажа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                                  </t>
  </si>
  <si>
    <t xml:space="preserve">Начальник</t>
  </si>
  <si>
    <t xml:space="preserve">П.Алифханов</t>
  </si>
  <si>
    <t xml:space="preserve">Гл.Бухг.</t>
  </si>
  <si>
    <t xml:space="preserve">П.Гаджиева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R1" activePane="topRight" state="frozen"/>
      <selection pane="topLeft" activeCell="A1" activeCellId="0" sqref="A1"/>
      <selection pane="topRight" activeCell="AG36" activeCellId="0" sqref="AG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true" outlineLevel="0" max="6" min="6" style="1" width="0.13"/>
    <col collapsed="false" customWidth="false" hidden="true" outlineLevel="0" max="7" min="7" style="1" width="8.85"/>
    <col collapsed="false" customWidth="true" hidden="false" outlineLevel="0" max="9" min="8" style="1" width="13.7"/>
    <col collapsed="false" customWidth="true" hidden="false" outlineLevel="0" max="10" min="10" style="1" width="16.42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false" outlineLevel="0" max="16" min="16" style="1" width="11.13"/>
    <col collapsed="false" customWidth="true" hidden="false" outlineLevel="0" max="17" min="17" style="1" width="23.41"/>
    <col collapsed="false" customWidth="true" hidden="false" outlineLevel="0" max="18" min="18" style="1" width="12.42"/>
    <col collapsed="false" customWidth="true" hidden="false" outlineLevel="0" max="19" min="19" style="1" width="21.28"/>
    <col collapsed="false" customWidth="true" hidden="false" outlineLevel="0" max="20" min="20" style="1" width="16.42"/>
    <col collapsed="false" customWidth="true" hidden="false" outlineLevel="0" max="21" min="21" style="1" width="21.56"/>
    <col collapsed="false" customWidth="true" hidden="false" outlineLevel="0" max="23" min="22" style="1" width="14.28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12.28"/>
    <col collapsed="false" customWidth="true" hidden="false" outlineLevel="0" max="27" min="27" style="1" width="14.14"/>
    <col collapsed="false" customWidth="true" hidden="false" outlineLevel="0" max="28" min="28" style="1" width="12.14"/>
    <col collapsed="false" customWidth="true" hidden="false" outlineLevel="0" max="29" min="29" style="1" width="9.56"/>
    <col collapsed="false" customWidth="true" hidden="false" outlineLevel="0" max="30" min="30" style="1" width="12.99"/>
    <col collapsed="false" customWidth="true" hidden="false" outlineLevel="0" max="31" min="31" style="1" width="10.99"/>
    <col collapsed="false" customWidth="true" hidden="false" outlineLevel="0" max="32" min="32" style="1" width="10.13"/>
    <col collapsed="false" customWidth="true" hidden="false" outlineLevel="0" max="33" min="33" style="1" width="11.56"/>
    <col collapsed="false" customWidth="true" hidden="false" outlineLevel="0" max="34" min="34" style="1" width="14.14"/>
    <col collapsed="false" customWidth="true" hidden="false" outlineLevel="0" max="35" min="35" style="1" width="20.13"/>
    <col collapsed="false" customWidth="true" hidden="false" outlineLevel="0" max="36" min="36" style="1" width="19.14"/>
    <col collapsed="false" customWidth="true" hidden="false" outlineLevel="0" max="37" min="37" style="1" width="12.28"/>
    <col collapsed="false" customWidth="true" hidden="false" outlineLevel="0" max="38" min="38" style="1" width="22.56"/>
    <col collapsed="false" customWidth="false" hidden="false" outlineLevel="0" max="257" min="39" style="1" width="8.85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 t="s">
        <v>13</v>
      </c>
      <c r="AI6" s="5"/>
      <c r="AJ6" s="5"/>
      <c r="AK6" s="5" t="s">
        <v>14</v>
      </c>
      <c r="AL6" s="6" t="s">
        <v>15</v>
      </c>
    </row>
    <row r="7" customFormat="false" ht="42.75" hidden="false" customHeight="true" outlineLevel="0" collapsed="false">
      <c r="A7" s="3"/>
      <c r="B7" s="4"/>
      <c r="C7" s="5" t="s">
        <v>16</v>
      </c>
      <c r="D7" s="5" t="s">
        <v>17</v>
      </c>
      <c r="E7" s="5" t="s">
        <v>18</v>
      </c>
      <c r="F7" s="5" t="s">
        <v>16</v>
      </c>
      <c r="G7" s="5" t="s">
        <v>19</v>
      </c>
      <c r="H7" s="5" t="s">
        <v>20</v>
      </c>
      <c r="I7" s="5" t="s">
        <v>21</v>
      </c>
      <c r="J7" s="5" t="s">
        <v>17</v>
      </c>
      <c r="K7" s="5" t="s">
        <v>18</v>
      </c>
      <c r="L7" s="5" t="s">
        <v>20</v>
      </c>
      <c r="M7" s="5" t="s">
        <v>16</v>
      </c>
      <c r="N7" s="5" t="s">
        <v>17</v>
      </c>
      <c r="O7" s="5" t="s">
        <v>18</v>
      </c>
      <c r="P7" s="5" t="s">
        <v>20</v>
      </c>
      <c r="Q7" s="5" t="s">
        <v>16</v>
      </c>
      <c r="R7" s="5" t="s">
        <v>17</v>
      </c>
      <c r="S7" s="5" t="s">
        <v>18</v>
      </c>
      <c r="T7" s="5" t="s">
        <v>22</v>
      </c>
      <c r="U7" s="5"/>
      <c r="V7" s="5" t="s">
        <v>16</v>
      </c>
      <c r="W7" s="5" t="s">
        <v>17</v>
      </c>
      <c r="X7" s="5" t="s">
        <v>18</v>
      </c>
      <c r="Y7" s="5" t="s">
        <v>20</v>
      </c>
      <c r="Z7" s="5" t="s">
        <v>16</v>
      </c>
      <c r="AA7" s="5" t="s">
        <v>23</v>
      </c>
      <c r="AB7" s="5" t="s">
        <v>24</v>
      </c>
      <c r="AC7" s="5" t="s">
        <v>20</v>
      </c>
      <c r="AD7" s="5"/>
      <c r="AE7" s="5"/>
      <c r="AF7" s="5"/>
      <c r="AG7" s="5"/>
      <c r="AH7" s="5" t="s">
        <v>16</v>
      </c>
      <c r="AI7" s="5" t="s">
        <v>17</v>
      </c>
      <c r="AJ7" s="5" t="s">
        <v>18</v>
      </c>
      <c r="AK7" s="5"/>
      <c r="AL7" s="6"/>
    </row>
    <row r="8" customFormat="false" ht="24" hidden="false" customHeight="true" outlineLevel="0" collapsed="false">
      <c r="A8" s="7" t="n">
        <v>1</v>
      </c>
      <c r="B8" s="8" t="s">
        <v>25</v>
      </c>
      <c r="C8" s="9" t="n">
        <v>28000</v>
      </c>
      <c r="D8" s="10" t="n">
        <v>25552</v>
      </c>
      <c r="E8" s="11" t="n">
        <f aca="false">SUM(D8-C8)</f>
        <v>-2448</v>
      </c>
      <c r="F8" s="9"/>
      <c r="G8" s="7"/>
      <c r="H8" s="12" t="n">
        <f aca="false">SUM(D8/C8)</f>
        <v>0.912571428571429</v>
      </c>
      <c r="I8" s="9" t="n">
        <v>503000</v>
      </c>
      <c r="J8" s="13" t="n">
        <v>354544</v>
      </c>
      <c r="K8" s="9" t="n">
        <f aca="false">SUM(J8-I8)</f>
        <v>-148456</v>
      </c>
      <c r="L8" s="12" t="n">
        <f aca="false">SUM(J8/I8)</f>
        <v>0.704858846918489</v>
      </c>
      <c r="M8" s="9"/>
      <c r="N8" s="9"/>
      <c r="O8" s="9" t="n">
        <f aca="false">SUM(N8-M8)</f>
        <v>0</v>
      </c>
      <c r="P8" s="12"/>
      <c r="Q8" s="9" t="n">
        <v>431000</v>
      </c>
      <c r="R8" s="9" t="n">
        <v>75368</v>
      </c>
      <c r="S8" s="9" t="n">
        <f aca="false">SUM(R8-Q8)</f>
        <v>-355632</v>
      </c>
      <c r="T8" s="12" t="n">
        <f aca="false">SUM(R8/Q8)</f>
        <v>0.174867749419954</v>
      </c>
      <c r="U8" s="14" t="s">
        <v>25</v>
      </c>
      <c r="V8" s="9"/>
      <c r="W8" s="11" t="n">
        <v>42000</v>
      </c>
      <c r="X8" s="11" t="n">
        <f aca="false">SUM(W8-V8)</f>
        <v>42000</v>
      </c>
      <c r="Y8" s="12"/>
      <c r="Z8" s="9"/>
      <c r="AA8" s="9"/>
      <c r="AB8" s="9" t="n">
        <f aca="false">SUM(AA8-Z8)</f>
        <v>0</v>
      </c>
      <c r="AC8" s="12"/>
      <c r="AD8" s="13"/>
      <c r="AE8" s="9"/>
      <c r="AF8" s="9"/>
      <c r="AG8" s="7"/>
      <c r="AH8" s="15" t="n">
        <f aca="false">SUM(C8+F8+I8+M8+Q8+V8+Z8)</f>
        <v>962000</v>
      </c>
      <c r="AI8" s="16" t="n">
        <f aca="false">SUM(D8+G8+J8+N8+R8+W8+AD8+AE8+AG8+AF8+AA8)</f>
        <v>497464</v>
      </c>
      <c r="AJ8" s="16" t="n">
        <f aca="false">SUM(AI8-AH8)</f>
        <v>-464536</v>
      </c>
      <c r="AK8" s="17" t="n">
        <f aca="false">SUM(AI8/AH8)</f>
        <v>0.517114345114345</v>
      </c>
      <c r="AL8" s="8" t="s">
        <v>25</v>
      </c>
    </row>
    <row r="9" customFormat="false" ht="24" hidden="false" customHeight="true" outlineLevel="0" collapsed="false">
      <c r="A9" s="7" t="n">
        <v>2</v>
      </c>
      <c r="B9" s="8" t="s">
        <v>26</v>
      </c>
      <c r="C9" s="13" t="n">
        <v>50000</v>
      </c>
      <c r="D9" s="11" t="n">
        <v>32556</v>
      </c>
      <c r="E9" s="11" t="n">
        <f aca="false">SUM(D9-C9)</f>
        <v>-17444</v>
      </c>
      <c r="F9" s="9"/>
      <c r="G9" s="9"/>
      <c r="H9" s="12" t="n">
        <f aca="false">SUM(D9/C9)</f>
        <v>0.65112</v>
      </c>
      <c r="I9" s="9" t="n">
        <v>758000</v>
      </c>
      <c r="J9" s="18" t="n">
        <v>350439</v>
      </c>
      <c r="K9" s="9" t="n">
        <f aca="false">SUM(J9-I9)</f>
        <v>-407561</v>
      </c>
      <c r="L9" s="12" t="n">
        <f aca="false">SUM(J9/I9)</f>
        <v>0.462320580474934</v>
      </c>
      <c r="M9" s="9"/>
      <c r="N9" s="9" t="n">
        <v>83</v>
      </c>
      <c r="O9" s="9"/>
      <c r="P9" s="12"/>
      <c r="Q9" s="9" t="n">
        <v>199000</v>
      </c>
      <c r="R9" s="9" t="n">
        <v>3689</v>
      </c>
      <c r="S9" s="9" t="n">
        <f aca="false">SUM(R9-Q9)</f>
        <v>-195311</v>
      </c>
      <c r="T9" s="12" t="n">
        <f aca="false">SUM(R9/Q9)</f>
        <v>0.0185376884422111</v>
      </c>
      <c r="U9" s="14" t="s">
        <v>26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13"/>
      <c r="AE9" s="9"/>
      <c r="AF9" s="9"/>
      <c r="AG9" s="7"/>
      <c r="AH9" s="15" t="n">
        <f aca="false">SUM(C9+F9+I9+M9+Q9+V9+Z9)</f>
        <v>1007000</v>
      </c>
      <c r="AI9" s="16" t="n">
        <f aca="false">SUM(D9+G9+J9+N9+R9+W9+AD9+AE9+AG9+AF9+AA9)</f>
        <v>386767</v>
      </c>
      <c r="AJ9" s="15" t="n">
        <f aca="false">SUM(AI9-AH9)</f>
        <v>-620233</v>
      </c>
      <c r="AK9" s="17" t="n">
        <f aca="false">SUM(AI9/AH9)</f>
        <v>0.384078450844091</v>
      </c>
      <c r="AL9" s="8" t="s">
        <v>26</v>
      </c>
    </row>
    <row r="10" customFormat="false" ht="24" hidden="false" customHeight="true" outlineLevel="0" collapsed="false">
      <c r="A10" s="7" t="n">
        <v>3</v>
      </c>
      <c r="B10" s="8" t="s">
        <v>27</v>
      </c>
      <c r="C10" s="19" t="n">
        <v>80000</v>
      </c>
      <c r="D10" s="10" t="n">
        <v>46899</v>
      </c>
      <c r="E10" s="11" t="n">
        <f aca="false">SUM(D10-C10)</f>
        <v>-33101</v>
      </c>
      <c r="F10" s="9"/>
      <c r="G10" s="9"/>
      <c r="H10" s="12" t="n">
        <f aca="false">SUM(D10/C10)</f>
        <v>0.5862375</v>
      </c>
      <c r="I10" s="9" t="n">
        <v>506000</v>
      </c>
      <c r="J10" s="13" t="n">
        <v>365135</v>
      </c>
      <c r="K10" s="9" t="n">
        <f aca="false">SUM(J10-I10)</f>
        <v>-140865</v>
      </c>
      <c r="L10" s="12" t="n">
        <f aca="false">SUM(J10/I10)</f>
        <v>0.721610671936759</v>
      </c>
      <c r="M10" s="9"/>
      <c r="N10" s="9"/>
      <c r="O10" s="9"/>
      <c r="P10" s="12"/>
      <c r="Q10" s="9" t="n">
        <v>477000</v>
      </c>
      <c r="R10" s="9" t="n">
        <v>145244</v>
      </c>
      <c r="S10" s="9" t="n">
        <f aca="false">SUM(R10-Q10)</f>
        <v>-331756</v>
      </c>
      <c r="T10" s="12" t="n">
        <f aca="false">SUM(R10/Q10)</f>
        <v>0.304494758909853</v>
      </c>
      <c r="U10" s="14" t="s">
        <v>27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13"/>
      <c r="AE10" s="9"/>
      <c r="AF10" s="9"/>
      <c r="AG10" s="7"/>
      <c r="AH10" s="15" t="n">
        <f aca="false">SUM(C10+F10+I10+M10+Q10+V10+Z10)</f>
        <v>1063000</v>
      </c>
      <c r="AI10" s="16" t="n">
        <f aca="false">SUM(D10+G10+J10+N10+R10+W10+AD10+AE10+AG10+AF10+AA10)</f>
        <v>557278</v>
      </c>
      <c r="AJ10" s="15" t="n">
        <f aca="false">SUM(AI10-AH10)</f>
        <v>-505722</v>
      </c>
      <c r="AK10" s="17" t="n">
        <f aca="false">SUM(AI10/AH10)</f>
        <v>0.524250235183443</v>
      </c>
      <c r="AL10" s="8" t="s">
        <v>27</v>
      </c>
    </row>
    <row r="11" customFormat="false" ht="24" hidden="false" customHeight="true" outlineLevel="0" collapsed="false">
      <c r="A11" s="7" t="n">
        <v>4</v>
      </c>
      <c r="B11" s="8" t="s">
        <v>28</v>
      </c>
      <c r="C11" s="9" t="n">
        <v>130000</v>
      </c>
      <c r="D11" s="11" t="n">
        <v>53862</v>
      </c>
      <c r="E11" s="11" t="n">
        <f aca="false">SUM(D11-C11)</f>
        <v>-76138</v>
      </c>
      <c r="F11" s="9"/>
      <c r="G11" s="9"/>
      <c r="H11" s="12" t="n">
        <f aca="false">SUM(D11/C11)</f>
        <v>0.414323076923077</v>
      </c>
      <c r="I11" s="9" t="n">
        <v>903000</v>
      </c>
      <c r="J11" s="13" t="n">
        <v>585890</v>
      </c>
      <c r="K11" s="9" t="n">
        <f aca="false">SUM(J11-I11)</f>
        <v>-317110</v>
      </c>
      <c r="L11" s="12" t="n">
        <f aca="false">SUM(J11/I11)</f>
        <v>0.648826135105205</v>
      </c>
      <c r="M11" s="9" t="n">
        <v>26000</v>
      </c>
      <c r="N11" s="9" t="n">
        <v>45000</v>
      </c>
      <c r="O11" s="9"/>
      <c r="P11" s="12" t="n">
        <f aca="false">SUM(N11/M11)</f>
        <v>1.73076923076923</v>
      </c>
      <c r="Q11" s="9" t="n">
        <v>281000</v>
      </c>
      <c r="R11" s="9" t="n">
        <v>13454</v>
      </c>
      <c r="S11" s="9" t="n">
        <f aca="false">SUM(R11-Q11)</f>
        <v>-267546</v>
      </c>
      <c r="T11" s="12" t="n">
        <f aca="false">SUM(R11/Q11)</f>
        <v>0.0478790035587189</v>
      </c>
      <c r="U11" s="14" t="s">
        <v>28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13"/>
      <c r="AE11" s="9"/>
      <c r="AF11" s="9"/>
      <c r="AG11" s="7"/>
      <c r="AH11" s="15" t="n">
        <f aca="false">SUM(C11+F11+I11+M11+Q11+V11+Z11)</f>
        <v>1340000</v>
      </c>
      <c r="AI11" s="16" t="n">
        <f aca="false">SUM(D11+G11+J11+N11+R11+W11+AD11+AE11+AG11+AF11+AA11)</f>
        <v>698206</v>
      </c>
      <c r="AJ11" s="15" t="n">
        <f aca="false">SUM(AI11-AH11)</f>
        <v>-641794</v>
      </c>
      <c r="AK11" s="17" t="n">
        <f aca="false">SUM(AI11/AH11)</f>
        <v>0.521049253731343</v>
      </c>
      <c r="AL11" s="8" t="s">
        <v>28</v>
      </c>
    </row>
    <row r="12" customFormat="false" ht="24" hidden="false" customHeight="true" outlineLevel="0" collapsed="false">
      <c r="A12" s="7" t="n">
        <v>5</v>
      </c>
      <c r="B12" s="8" t="s">
        <v>29</v>
      </c>
      <c r="C12" s="9" t="n">
        <v>75000</v>
      </c>
      <c r="D12" s="11" t="n">
        <v>50531</v>
      </c>
      <c r="E12" s="11" t="n">
        <f aca="false">SUM(D12-C12)</f>
        <v>-24469</v>
      </c>
      <c r="F12" s="9"/>
      <c r="G12" s="9"/>
      <c r="H12" s="12" t="n">
        <f aca="false">SUM(D12/C12)</f>
        <v>0.673746666666667</v>
      </c>
      <c r="I12" s="9" t="n">
        <v>731000</v>
      </c>
      <c r="J12" s="13" t="n">
        <v>449933</v>
      </c>
      <c r="K12" s="9" t="n">
        <f aca="false">SUM(J12-I12)</f>
        <v>-281067</v>
      </c>
      <c r="L12" s="12" t="n">
        <f aca="false">SUM(J12/I12)</f>
        <v>0.61550341997264</v>
      </c>
      <c r="M12" s="9" t="n">
        <v>1000</v>
      </c>
      <c r="N12" s="9"/>
      <c r="O12" s="9"/>
      <c r="P12" s="12"/>
      <c r="Q12" s="9" t="n">
        <v>490000</v>
      </c>
      <c r="R12" s="9" t="n">
        <v>108312</v>
      </c>
      <c r="S12" s="9" t="n">
        <f aca="false">SUM(R12-Q12)</f>
        <v>-381688</v>
      </c>
      <c r="T12" s="12" t="n">
        <f aca="false">SUM(R12/Q12)</f>
        <v>0.221044897959184</v>
      </c>
      <c r="U12" s="14" t="s">
        <v>29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13"/>
      <c r="AE12" s="9"/>
      <c r="AF12" s="9"/>
      <c r="AG12" s="7"/>
      <c r="AH12" s="15" t="n">
        <f aca="false">SUM(C12+F12+I12+M12+Q12+V12+Z12)</f>
        <v>1297000</v>
      </c>
      <c r="AI12" s="16" t="n">
        <f aca="false">SUM(D12+G12+J12+N12+R12+W12+AD12+AE12+AG12+AF12+AA12)</f>
        <v>608776</v>
      </c>
      <c r="AJ12" s="15" t="n">
        <f aca="false">SUM(AI12-AH12)</f>
        <v>-688224</v>
      </c>
      <c r="AK12" s="17" t="n">
        <f aca="false">SUM(AI12/AH12)</f>
        <v>0.469372397841172</v>
      </c>
      <c r="AL12" s="8" t="s">
        <v>29</v>
      </c>
    </row>
    <row r="13" customFormat="false" ht="24" hidden="false" customHeight="true" outlineLevel="0" collapsed="false">
      <c r="A13" s="7" t="n">
        <v>6</v>
      </c>
      <c r="B13" s="8" t="s">
        <v>30</v>
      </c>
      <c r="C13" s="9" t="n">
        <v>600000</v>
      </c>
      <c r="D13" s="10" t="n">
        <v>389121</v>
      </c>
      <c r="E13" s="11" t="n">
        <f aca="false">SUM(D13-C13)</f>
        <v>-210879</v>
      </c>
      <c r="F13" s="9"/>
      <c r="G13" s="9"/>
      <c r="H13" s="12" t="n">
        <f aca="false">SUM(D13/C13)</f>
        <v>0.648535</v>
      </c>
      <c r="I13" s="9" t="n">
        <v>551000</v>
      </c>
      <c r="J13" s="13" t="n">
        <v>113850</v>
      </c>
      <c r="K13" s="9" t="n">
        <f aca="false">SUM(J13-I13)</f>
        <v>-437150</v>
      </c>
      <c r="L13" s="12" t="n">
        <f aca="false">SUM(J13/I13)</f>
        <v>0.206624319419238</v>
      </c>
      <c r="M13" s="9"/>
      <c r="N13" s="1" t="n">
        <v>1800</v>
      </c>
      <c r="O13" s="9"/>
      <c r="P13" s="12"/>
      <c r="Q13" s="9" t="n">
        <v>423000</v>
      </c>
      <c r="R13" s="9" t="n">
        <v>27890</v>
      </c>
      <c r="S13" s="9" t="n">
        <f aca="false">SUM(R13-Q13)</f>
        <v>-395110</v>
      </c>
      <c r="T13" s="12" t="n">
        <f aca="false">SUM(R13/Q13)</f>
        <v>0.0659338061465721</v>
      </c>
      <c r="U13" s="14" t="s">
        <v>30</v>
      </c>
      <c r="V13" s="9" t="n">
        <v>1193000</v>
      </c>
      <c r="W13" s="9" t="n">
        <v>1002242</v>
      </c>
      <c r="X13" s="11" t="n">
        <f aca="false">SUM(W13-V13)</f>
        <v>-190758</v>
      </c>
      <c r="Y13" s="12" t="n">
        <f aca="false">SUM(W13/V13)</f>
        <v>0.840102263202012</v>
      </c>
      <c r="Z13" s="9"/>
      <c r="AA13" s="9"/>
      <c r="AB13" s="9" t="n">
        <f aca="false">SUM(AA13-Z13)</f>
        <v>0</v>
      </c>
      <c r="AC13" s="12"/>
      <c r="AD13" s="13"/>
      <c r="AE13" s="9"/>
      <c r="AF13" s="9"/>
      <c r="AG13" s="9"/>
      <c r="AH13" s="15" t="n">
        <f aca="false">SUM(C13+F13+I13+M13+Q13+V13+Z13)</f>
        <v>2767000</v>
      </c>
      <c r="AI13" s="16" t="n">
        <f aca="false">SUM(D13+G13+J13+N13+R13+W13+AD13+AE13+AG13+AF13+AA13)</f>
        <v>1534903</v>
      </c>
      <c r="AJ13" s="15" t="n">
        <f aca="false">SUM(AI13-AH13)</f>
        <v>-1232097</v>
      </c>
      <c r="AK13" s="17" t="n">
        <f aca="false">SUM(AI13/AH13)</f>
        <v>0.554717383447777</v>
      </c>
      <c r="AL13" s="8" t="s">
        <v>30</v>
      </c>
    </row>
    <row r="14" customFormat="false" ht="24" hidden="false" customHeight="true" outlineLevel="0" collapsed="false">
      <c r="A14" s="7" t="n">
        <v>7</v>
      </c>
      <c r="B14" s="8" t="s">
        <v>31</v>
      </c>
      <c r="C14" s="9" t="n">
        <v>55000</v>
      </c>
      <c r="D14" s="11" t="n">
        <v>39474</v>
      </c>
      <c r="E14" s="11" t="n">
        <f aca="false">SUM(D14-C14)</f>
        <v>-15526</v>
      </c>
      <c r="F14" s="9"/>
      <c r="G14" s="9"/>
      <c r="H14" s="12" t="n">
        <f aca="false">SUM(D14/C14)</f>
        <v>0.717709090909091</v>
      </c>
      <c r="I14" s="9" t="n">
        <v>337000</v>
      </c>
      <c r="J14" s="13" t="n">
        <v>113696</v>
      </c>
      <c r="K14" s="9" t="n">
        <f aca="false">SUM(J14-I14)</f>
        <v>-223304</v>
      </c>
      <c r="L14" s="12" t="n">
        <f aca="false">SUM(J14/I14)</f>
        <v>0.337376854599407</v>
      </c>
      <c r="M14" s="9" t="n">
        <v>25000</v>
      </c>
      <c r="N14" s="9"/>
      <c r="O14" s="9"/>
      <c r="P14" s="12" t="n">
        <f aca="false">SUM(N14/M14)</f>
        <v>0</v>
      </c>
      <c r="Q14" s="9" t="n">
        <v>232000</v>
      </c>
      <c r="R14" s="9" t="n">
        <v>82275</v>
      </c>
      <c r="S14" s="9" t="n">
        <f aca="false">SUM(R14-Q14)</f>
        <v>-149725</v>
      </c>
      <c r="T14" s="12" t="n">
        <f aca="false">SUM(R14/Q14)</f>
        <v>0.354633620689655</v>
      </c>
      <c r="U14" s="14" t="s">
        <v>31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13"/>
      <c r="AE14" s="9"/>
      <c r="AF14" s="9"/>
      <c r="AG14" s="7"/>
      <c r="AH14" s="15" t="n">
        <f aca="false">SUM(C14+F14+I14+M14+Q14+V14+Z14)</f>
        <v>649000</v>
      </c>
      <c r="AI14" s="16" t="n">
        <f aca="false">SUM(D14+G14+J14+N14+R14+W14+AD14+AE14+AG14+AF14+AA14)</f>
        <v>235445</v>
      </c>
      <c r="AJ14" s="15" t="n">
        <f aca="false">SUM(AI14-AH14)</f>
        <v>-413555</v>
      </c>
      <c r="AK14" s="17" t="n">
        <f aca="false">SUM(AI14/AH14)</f>
        <v>0.362781201848999</v>
      </c>
      <c r="AL14" s="8" t="s">
        <v>31</v>
      </c>
    </row>
    <row r="15" customFormat="false" ht="24" hidden="false" customHeight="true" outlineLevel="0" collapsed="false">
      <c r="A15" s="7" t="n">
        <v>8</v>
      </c>
      <c r="B15" s="8" t="s">
        <v>32</v>
      </c>
      <c r="C15" s="9" t="n">
        <v>93000</v>
      </c>
      <c r="D15" s="11" t="n">
        <v>68096</v>
      </c>
      <c r="E15" s="11" t="n">
        <f aca="false">SUM(D15-C15)</f>
        <v>-24904</v>
      </c>
      <c r="F15" s="9"/>
      <c r="G15" s="9"/>
      <c r="H15" s="12" t="n">
        <f aca="false">SUM(D15/C15)</f>
        <v>0.732215053763441</v>
      </c>
      <c r="I15" s="9" t="n">
        <v>674000</v>
      </c>
      <c r="J15" s="13" t="n">
        <v>868868</v>
      </c>
      <c r="K15" s="9" t="n">
        <f aca="false">SUM(J15-I15)</f>
        <v>194868</v>
      </c>
      <c r="L15" s="12" t="n">
        <f aca="false">SUM(J15/I15)</f>
        <v>1.28912166172107</v>
      </c>
      <c r="M15" s="9" t="n">
        <v>9000</v>
      </c>
      <c r="N15" s="9" t="n">
        <v>54</v>
      </c>
      <c r="O15" s="9"/>
      <c r="P15" s="12" t="n">
        <f aca="false">SUM(N15/M15)</f>
        <v>0.006</v>
      </c>
      <c r="Q15" s="9" t="n">
        <v>26000</v>
      </c>
      <c r="R15" s="9" t="n">
        <v>3920</v>
      </c>
      <c r="S15" s="9" t="n">
        <f aca="false">SUM(R15-Q15)</f>
        <v>-22080</v>
      </c>
      <c r="T15" s="12" t="n">
        <f aca="false">SUM(R15/Q15)</f>
        <v>0.150769230769231</v>
      </c>
      <c r="U15" s="14" t="s">
        <v>32</v>
      </c>
      <c r="V15" s="9" t="n">
        <v>77000</v>
      </c>
      <c r="W15" s="9" t="n">
        <v>227319</v>
      </c>
      <c r="X15" s="11" t="n">
        <f aca="false">SUM(W15-V15)</f>
        <v>150319</v>
      </c>
      <c r="Y15" s="12" t="n">
        <f aca="false">SUM(W15/V15)</f>
        <v>2.95219480519481</v>
      </c>
      <c r="Z15" s="9"/>
      <c r="AA15" s="9"/>
      <c r="AB15" s="9" t="n">
        <f aca="false">SUM(AA15-Z15)</f>
        <v>0</v>
      </c>
      <c r="AC15" s="12"/>
      <c r="AD15" s="13"/>
      <c r="AE15" s="9"/>
      <c r="AF15" s="9"/>
      <c r="AG15" s="7"/>
      <c r="AH15" s="15" t="n">
        <f aca="false">SUM(C15+F15+I15+M15+Q15+V15+Z15)</f>
        <v>879000</v>
      </c>
      <c r="AI15" s="16" t="n">
        <f aca="false">SUM(D15+G15+J15+N15+R15+W15+AD15+AE15+AG15+AF15+AA15)</f>
        <v>1168257</v>
      </c>
      <c r="AJ15" s="15" t="n">
        <f aca="false">SUM(AI15-AH15)</f>
        <v>289257</v>
      </c>
      <c r="AK15" s="17" t="n">
        <f aca="false">SUM(AI15/AH15)</f>
        <v>1.32907508532423</v>
      </c>
      <c r="AL15" s="8" t="s">
        <v>32</v>
      </c>
    </row>
    <row r="16" customFormat="false" ht="24" hidden="false" customHeight="true" outlineLevel="0" collapsed="false">
      <c r="A16" s="7" t="n">
        <v>9</v>
      </c>
      <c r="B16" s="8" t="s">
        <v>33</v>
      </c>
      <c r="C16" s="9" t="n">
        <v>52000</v>
      </c>
      <c r="D16" s="10" t="n">
        <v>35298</v>
      </c>
      <c r="E16" s="11" t="n">
        <f aca="false">SUM(D16-C16)</f>
        <v>-16702</v>
      </c>
      <c r="F16" s="9"/>
      <c r="G16" s="9"/>
      <c r="H16" s="12" t="n">
        <f aca="false">SUM(D16/C16)</f>
        <v>0.678807692307692</v>
      </c>
      <c r="I16" s="9" t="n">
        <v>797000</v>
      </c>
      <c r="J16" s="13" t="n">
        <v>404556</v>
      </c>
      <c r="K16" s="9" t="n">
        <f aca="false">SUM(J16-I16)</f>
        <v>-392444</v>
      </c>
      <c r="L16" s="12" t="n">
        <f aca="false">SUM(J16/I16)</f>
        <v>0.507598494353827</v>
      </c>
      <c r="M16" s="9" t="n">
        <v>1000</v>
      </c>
      <c r="N16" s="9"/>
      <c r="O16" s="9"/>
      <c r="P16" s="12" t="n">
        <f aca="false">SUM(N16/M16)</f>
        <v>0</v>
      </c>
      <c r="Q16" s="9" t="n">
        <v>345000</v>
      </c>
      <c r="R16" s="9" t="n">
        <v>10200</v>
      </c>
      <c r="S16" s="9" t="n">
        <f aca="false">SUM(R16-Q16)</f>
        <v>-334800</v>
      </c>
      <c r="T16" s="12" t="n">
        <f aca="false">SUM(R16/Q16)</f>
        <v>0.0295652173913043</v>
      </c>
      <c r="U16" s="14" t="s">
        <v>33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13"/>
      <c r="AE16" s="9"/>
      <c r="AF16" s="9"/>
      <c r="AG16" s="7"/>
      <c r="AH16" s="15" t="n">
        <f aca="false">SUM(C16+F16+I16+M16+Q16+V16+Z16)</f>
        <v>1195000</v>
      </c>
      <c r="AI16" s="16" t="n">
        <f aca="false">SUM(D16+G16+J16+N16+R16+W16+AD16+AE16+AG16+AF16+AA16)</f>
        <v>450054</v>
      </c>
      <c r="AJ16" s="15" t="n">
        <f aca="false">SUM(AI16-AH16)</f>
        <v>-744946</v>
      </c>
      <c r="AK16" s="17" t="n">
        <f aca="false">SUM(AI16/AH16)</f>
        <v>0.376614225941423</v>
      </c>
      <c r="AL16" s="8" t="s">
        <v>33</v>
      </c>
    </row>
    <row r="17" customFormat="false" ht="24" hidden="false" customHeight="true" outlineLevel="0" collapsed="false">
      <c r="A17" s="7" t="n">
        <v>10</v>
      </c>
      <c r="B17" s="8" t="s">
        <v>34</v>
      </c>
      <c r="C17" s="9" t="n">
        <v>35000</v>
      </c>
      <c r="D17" s="10" t="n">
        <v>33143</v>
      </c>
      <c r="E17" s="11" t="n">
        <f aca="false">SUM(D17-C17)</f>
        <v>-1857</v>
      </c>
      <c r="F17" s="9"/>
      <c r="G17" s="9"/>
      <c r="H17" s="12" t="n">
        <f aca="false">SUM(D17/C17)</f>
        <v>0.946942857142857</v>
      </c>
      <c r="I17" s="9" t="n">
        <v>398000</v>
      </c>
      <c r="J17" s="13" t="n">
        <v>270590</v>
      </c>
      <c r="K17" s="9" t="n">
        <f aca="false">SUM(J17-I17)</f>
        <v>-127410</v>
      </c>
      <c r="L17" s="12" t="n">
        <f aca="false">SUM(J17/I17)</f>
        <v>0.679874371859296</v>
      </c>
      <c r="M17" s="9" t="n">
        <v>17000</v>
      </c>
      <c r="N17" s="9"/>
      <c r="O17" s="9"/>
      <c r="P17" s="12" t="n">
        <f aca="false">SUM(N17/M17)</f>
        <v>0</v>
      </c>
      <c r="Q17" s="9" t="n">
        <v>150000</v>
      </c>
      <c r="R17" s="9" t="n">
        <v>25440</v>
      </c>
      <c r="S17" s="9" t="n">
        <f aca="false">SUM(R17-Q17)</f>
        <v>-124560</v>
      </c>
      <c r="T17" s="12" t="n">
        <f aca="false">SUM(R17/Q17)</f>
        <v>0.1696</v>
      </c>
      <c r="U17" s="14" t="s">
        <v>34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13"/>
      <c r="AE17" s="9"/>
      <c r="AF17" s="9"/>
      <c r="AG17" s="7"/>
      <c r="AH17" s="15" t="n">
        <f aca="false">SUM(C17+F17+I17+M17+Q17+V17+Z17)</f>
        <v>600000</v>
      </c>
      <c r="AI17" s="16" t="n">
        <f aca="false">SUM(D17+G17+J17+N17+R17+W17+AD17+AE17+AG17+AF17+AA17)</f>
        <v>329173</v>
      </c>
      <c r="AJ17" s="15" t="n">
        <f aca="false">SUM(AI17-AH17)</f>
        <v>-270827</v>
      </c>
      <c r="AK17" s="17" t="n">
        <f aca="false">SUM(AI17/AH17)</f>
        <v>0.548621666666667</v>
      </c>
      <c r="AL17" s="8" t="s">
        <v>34</v>
      </c>
    </row>
    <row r="18" customFormat="false" ht="24" hidden="false" customHeight="true" outlineLevel="0" collapsed="false">
      <c r="A18" s="7" t="n">
        <v>11</v>
      </c>
      <c r="B18" s="8" t="s">
        <v>35</v>
      </c>
      <c r="C18" s="9" t="n">
        <v>32000</v>
      </c>
      <c r="D18" s="10" t="n">
        <v>22483</v>
      </c>
      <c r="E18" s="11" t="n">
        <f aca="false">SUM(D18-C18)</f>
        <v>-9517</v>
      </c>
      <c r="F18" s="9"/>
      <c r="G18" s="9"/>
      <c r="H18" s="12" t="n">
        <f aca="false">SUM(D18/C18)</f>
        <v>0.70259375</v>
      </c>
      <c r="I18" s="9" t="n">
        <v>647000</v>
      </c>
      <c r="J18" s="13" t="n">
        <v>366980</v>
      </c>
      <c r="K18" s="9" t="n">
        <f aca="false">SUM(J18-I18)</f>
        <v>-280020</v>
      </c>
      <c r="L18" s="12" t="n">
        <f aca="false">SUM(J18/I18)</f>
        <v>0.567202472952087</v>
      </c>
      <c r="M18" s="9"/>
      <c r="N18" s="9"/>
      <c r="O18" s="9"/>
      <c r="P18" s="12"/>
      <c r="Q18" s="9" t="n">
        <v>229000</v>
      </c>
      <c r="R18" s="9" t="n">
        <v>41408</v>
      </c>
      <c r="S18" s="9" t="n">
        <f aca="false">SUM(R18-Q18)</f>
        <v>-187592</v>
      </c>
      <c r="T18" s="12" t="n">
        <f aca="false">SUM(R18/Q18)</f>
        <v>0.18082096069869</v>
      </c>
      <c r="U18" s="14" t="s">
        <v>35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13"/>
      <c r="AE18" s="9"/>
      <c r="AF18" s="9"/>
      <c r="AG18" s="7"/>
      <c r="AH18" s="15" t="n">
        <f aca="false">SUM(C18+F18+I18+M18+Q18+V18+Z18)</f>
        <v>908000</v>
      </c>
      <c r="AI18" s="16" t="n">
        <f aca="false">SUM(D18+G18+J18+N18+R18+W18+AD18+AE18+AG18+AF18+AA18)</f>
        <v>430871</v>
      </c>
      <c r="AJ18" s="15" t="n">
        <f aca="false">SUM(AI18-AH18)</f>
        <v>-477129</v>
      </c>
      <c r="AK18" s="17" t="n">
        <f aca="false">SUM(AI18/AH18)</f>
        <v>0.474527533039648</v>
      </c>
      <c r="AL18" s="8" t="s">
        <v>35</v>
      </c>
    </row>
    <row r="19" customFormat="false" ht="24" hidden="false" customHeight="true" outlineLevel="0" collapsed="false">
      <c r="A19" s="7" t="n">
        <v>12</v>
      </c>
      <c r="B19" s="8" t="s">
        <v>36</v>
      </c>
      <c r="C19" s="9" t="n">
        <v>36000</v>
      </c>
      <c r="D19" s="10" t="n">
        <v>27164</v>
      </c>
      <c r="E19" s="11" t="n">
        <f aca="false">SUM(D19-C19)</f>
        <v>-8836</v>
      </c>
      <c r="F19" s="9"/>
      <c r="G19" s="9"/>
      <c r="H19" s="12" t="n">
        <f aca="false">SUM(D19/C19)</f>
        <v>0.754555555555556</v>
      </c>
      <c r="I19" s="9" t="n">
        <v>604000</v>
      </c>
      <c r="J19" s="13" t="n">
        <v>192554</v>
      </c>
      <c r="K19" s="9" t="n">
        <f aca="false">SUM(J19-I19)</f>
        <v>-411446</v>
      </c>
      <c r="L19" s="12" t="n">
        <f aca="false">SUM(J19/I19)</f>
        <v>0.318798013245033</v>
      </c>
      <c r="M19" s="9"/>
      <c r="N19" s="9" t="n">
        <v>97</v>
      </c>
      <c r="O19" s="9"/>
      <c r="P19" s="12"/>
      <c r="Q19" s="9" t="n">
        <v>178000</v>
      </c>
      <c r="R19" s="9" t="n">
        <v>13649</v>
      </c>
      <c r="S19" s="9" t="n">
        <f aca="false">SUM(R19-Q19)</f>
        <v>-164351</v>
      </c>
      <c r="T19" s="12" t="n">
        <f aca="false">SUM(R19/Q19)</f>
        <v>0.0766797752808989</v>
      </c>
      <c r="U19" s="14" t="s">
        <v>36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13"/>
      <c r="AE19" s="9"/>
      <c r="AF19" s="9"/>
      <c r="AG19" s="7"/>
      <c r="AH19" s="15" t="n">
        <f aca="false">SUM(C19+F19+I19+M19+Q19+V19+Z19)</f>
        <v>818000</v>
      </c>
      <c r="AI19" s="16" t="n">
        <f aca="false">SUM(D19+G19+J19+N19+R19+W19+AD19+AE19+AG19+AF19+AA19)</f>
        <v>233464</v>
      </c>
      <c r="AJ19" s="15" t="n">
        <f aca="false">SUM(AI19-AH19)</f>
        <v>-584536</v>
      </c>
      <c r="AK19" s="17" t="n">
        <f aca="false">SUM(AI19/AH19)</f>
        <v>0.285408312958435</v>
      </c>
      <c r="AL19" s="8" t="s">
        <v>36</v>
      </c>
    </row>
    <row r="20" customFormat="false" ht="24" hidden="false" customHeight="true" outlineLevel="0" collapsed="false">
      <c r="A20" s="7" t="n">
        <v>13</v>
      </c>
      <c r="B20" s="8" t="s">
        <v>37</v>
      </c>
      <c r="C20" s="9" t="n">
        <v>20000</v>
      </c>
      <c r="D20" s="10" t="n">
        <v>18092</v>
      </c>
      <c r="E20" s="11" t="n">
        <f aca="false">SUM(D20-C20)</f>
        <v>-1908</v>
      </c>
      <c r="F20" s="9"/>
      <c r="G20" s="9"/>
      <c r="H20" s="12" t="n">
        <f aca="false">SUM(D20/C20)</f>
        <v>0.9046</v>
      </c>
      <c r="I20" s="9" t="n">
        <v>80000</v>
      </c>
      <c r="J20" s="13" t="n">
        <v>27455</v>
      </c>
      <c r="K20" s="9" t="n">
        <f aca="false">SUM(J20-I20)</f>
        <v>-52545</v>
      </c>
      <c r="L20" s="12" t="n">
        <f aca="false">SUM(J20/I20)</f>
        <v>0.3431875</v>
      </c>
      <c r="M20" s="9" t="n">
        <v>8000</v>
      </c>
      <c r="N20" s="9"/>
      <c r="O20" s="9"/>
      <c r="P20" s="12" t="n">
        <f aca="false">SUM(N20/M20)</f>
        <v>0</v>
      </c>
      <c r="Q20" s="9" t="n">
        <v>37000</v>
      </c>
      <c r="R20" s="9" t="n">
        <v>12752</v>
      </c>
      <c r="S20" s="9" t="n">
        <f aca="false">SUM(R20-Q20)</f>
        <v>-24248</v>
      </c>
      <c r="T20" s="12" t="n">
        <f aca="false">SUM(R20/Q20)</f>
        <v>0.344648648648649</v>
      </c>
      <c r="U20" s="14" t="s">
        <v>37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13"/>
      <c r="AE20" s="9"/>
      <c r="AF20" s="9"/>
      <c r="AG20" s="7"/>
      <c r="AH20" s="15" t="n">
        <f aca="false">SUM(C20+F20+I20+M20+Q20+V20+Z20)</f>
        <v>145000</v>
      </c>
      <c r="AI20" s="16" t="n">
        <f aca="false">SUM(D20+G20+J20+N20+R20+W20+AD20+AE20+AG20+AF20+AA20)</f>
        <v>58299</v>
      </c>
      <c r="AJ20" s="15" t="n">
        <f aca="false">SUM(AI20-AH20)</f>
        <v>-86701</v>
      </c>
      <c r="AK20" s="17" t="n">
        <f aca="false">SUM(AI20/AH20)</f>
        <v>0.402062068965517</v>
      </c>
      <c r="AL20" s="8" t="s">
        <v>37</v>
      </c>
    </row>
    <row r="21" customFormat="false" ht="24" hidden="false" customHeight="true" outlineLevel="0" collapsed="false">
      <c r="A21" s="7" t="n">
        <v>14</v>
      </c>
      <c r="B21" s="8" t="s">
        <v>38</v>
      </c>
      <c r="C21" s="9" t="n">
        <v>62000</v>
      </c>
      <c r="D21" s="10" t="n">
        <v>57347</v>
      </c>
      <c r="E21" s="11" t="n">
        <f aca="false">SUM(D21-C21)</f>
        <v>-4653</v>
      </c>
      <c r="F21" s="9"/>
      <c r="G21" s="9"/>
      <c r="H21" s="12" t="n">
        <f aca="false">SUM(D21/C21)</f>
        <v>0.924951612903226</v>
      </c>
      <c r="I21" s="9" t="n">
        <v>210000</v>
      </c>
      <c r="J21" s="13" t="n">
        <v>85996</v>
      </c>
      <c r="K21" s="9" t="n">
        <f aca="false">SUM(J21-I21)</f>
        <v>-124004</v>
      </c>
      <c r="L21" s="12" t="n">
        <f aca="false">SUM(J21/I21)</f>
        <v>0.409504761904762</v>
      </c>
      <c r="M21" s="9"/>
      <c r="N21" s="9"/>
      <c r="O21" s="9"/>
      <c r="P21" s="12"/>
      <c r="Q21" s="9" t="n">
        <v>40000</v>
      </c>
      <c r="R21" s="9" t="n">
        <v>25810</v>
      </c>
      <c r="S21" s="9" t="n">
        <f aca="false">SUM(R21-Q21)</f>
        <v>-14190</v>
      </c>
      <c r="T21" s="12" t="n">
        <f aca="false">SUM(R21/Q21)</f>
        <v>0.64525</v>
      </c>
      <c r="U21" s="14" t="s">
        <v>38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13"/>
      <c r="AE21" s="9"/>
      <c r="AF21" s="9"/>
      <c r="AG21" s="7"/>
      <c r="AH21" s="15" t="n">
        <f aca="false">SUM(C21+F21+I21+M21+Q21+V21+Z21)</f>
        <v>312000</v>
      </c>
      <c r="AI21" s="16" t="n">
        <f aca="false">SUM(D21+G21+J21+N21+R21+W21+AD21+AE21+AG21+AF21+AA21)</f>
        <v>169153</v>
      </c>
      <c r="AJ21" s="15" t="n">
        <f aca="false">SUM(AI21-AH21)</f>
        <v>-142847</v>
      </c>
      <c r="AK21" s="17" t="n">
        <f aca="false">SUM(AI21/AH21)</f>
        <v>0.542157051282051</v>
      </c>
      <c r="AL21" s="8" t="s">
        <v>38</v>
      </c>
    </row>
    <row r="22" customFormat="false" ht="24" hidden="false" customHeight="true" outlineLevel="0" collapsed="false">
      <c r="A22" s="7" t="n">
        <v>15</v>
      </c>
      <c r="B22" s="8" t="s">
        <v>39</v>
      </c>
      <c r="C22" s="9" t="n">
        <v>23000</v>
      </c>
      <c r="D22" s="10" t="n">
        <v>17611</v>
      </c>
      <c r="E22" s="11" t="n">
        <f aca="false">SUM(D22-C22)</f>
        <v>-5389</v>
      </c>
      <c r="F22" s="9"/>
      <c r="G22" s="9"/>
      <c r="H22" s="12" t="n">
        <f aca="false">SUM(D22/C22)</f>
        <v>0.765695652173913</v>
      </c>
      <c r="I22" s="9" t="n">
        <v>308000</v>
      </c>
      <c r="J22" s="13" t="n">
        <v>260189</v>
      </c>
      <c r="K22" s="9" t="n">
        <f aca="false">SUM(J22-I22)</f>
        <v>-47811</v>
      </c>
      <c r="L22" s="12" t="n">
        <f aca="false">SUM(J22/I22)</f>
        <v>0.844769480519481</v>
      </c>
      <c r="M22" s="9"/>
      <c r="N22" s="9"/>
      <c r="O22" s="9"/>
      <c r="P22" s="12"/>
      <c r="Q22" s="9" t="n">
        <v>232000</v>
      </c>
      <c r="R22" s="9" t="n">
        <v>171066</v>
      </c>
      <c r="S22" s="9" t="n">
        <f aca="false">SUM(R22-Q22)</f>
        <v>-60934</v>
      </c>
      <c r="T22" s="12" t="n">
        <f aca="false">SUM(R22/Q22)</f>
        <v>0.737353448275862</v>
      </c>
      <c r="U22" s="14" t="s">
        <v>39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13"/>
      <c r="AE22" s="9"/>
      <c r="AF22" s="9"/>
      <c r="AG22" s="7"/>
      <c r="AH22" s="15" t="n">
        <f aca="false">SUM(C22+F22+I22+M22+Q22+V22+Z22)</f>
        <v>563000</v>
      </c>
      <c r="AI22" s="16" t="n">
        <f aca="false">SUM(D22+G22+J22+N22+R22+W22+AD22+AE22+AG22+AF22+AA22)</f>
        <v>448866</v>
      </c>
      <c r="AJ22" s="15" t="n">
        <f aca="false">SUM(AI22-AH22)</f>
        <v>-114134</v>
      </c>
      <c r="AK22" s="17" t="n">
        <f aca="false">SUM(AI22/AH22)</f>
        <v>0.797275310834814</v>
      </c>
      <c r="AL22" s="8" t="s">
        <v>39</v>
      </c>
    </row>
    <row r="23" customFormat="false" ht="24" hidden="false" customHeight="true" outlineLevel="0" collapsed="false">
      <c r="A23" s="7" t="n">
        <v>16</v>
      </c>
      <c r="B23" s="8" t="s">
        <v>40</v>
      </c>
      <c r="C23" s="9" t="n">
        <v>27000</v>
      </c>
      <c r="D23" s="10" t="n">
        <v>20243</v>
      </c>
      <c r="E23" s="11" t="n">
        <f aca="false">SUM(D23-C23)</f>
        <v>-6757</v>
      </c>
      <c r="F23" s="9"/>
      <c r="G23" s="9"/>
      <c r="H23" s="12" t="n">
        <f aca="false">SUM(D23/C23)</f>
        <v>0.749740740740741</v>
      </c>
      <c r="I23" s="9" t="n">
        <v>1488000</v>
      </c>
      <c r="J23" s="13" t="n">
        <v>149294</v>
      </c>
      <c r="K23" s="9" t="n">
        <f aca="false">SUM(J23-I23)</f>
        <v>-1338706</v>
      </c>
      <c r="L23" s="12" t="n">
        <f aca="false">SUM(J23/I23)</f>
        <v>0.100331989247312</v>
      </c>
      <c r="M23" s="9" t="n">
        <v>3000</v>
      </c>
      <c r="N23" s="9" t="n">
        <v>531</v>
      </c>
      <c r="O23" s="9"/>
      <c r="P23" s="12"/>
      <c r="Q23" s="9" t="n">
        <v>204000</v>
      </c>
      <c r="R23" s="9" t="n">
        <v>-2834</v>
      </c>
      <c r="S23" s="9" t="n">
        <f aca="false">SUM(R23-Q23)</f>
        <v>-206834</v>
      </c>
      <c r="T23" s="12" t="n">
        <f aca="false">SUM(R23/Q23)</f>
        <v>-0.0138921568627451</v>
      </c>
      <c r="U23" s="14" t="s">
        <v>40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13"/>
      <c r="AE23" s="9"/>
      <c r="AF23" s="9"/>
      <c r="AG23" s="7"/>
      <c r="AH23" s="15" t="n">
        <f aca="false">SUM(C23+F23+I23+M23+Q23+V23+Z23)</f>
        <v>1722000</v>
      </c>
      <c r="AI23" s="16" t="n">
        <f aca="false">SUM(D23+G23+J23+N23+R23+W23+AD23+AE23+AG23+AF23+AA23)</f>
        <v>167234</v>
      </c>
      <c r="AJ23" s="15" t="n">
        <f aca="false">SUM(AI23-AH23)</f>
        <v>-1554766</v>
      </c>
      <c r="AK23" s="17" t="n">
        <f aca="false">SUM(AI23/AH23)</f>
        <v>0.097116144018583</v>
      </c>
      <c r="AL23" s="8" t="s">
        <v>40</v>
      </c>
    </row>
    <row r="24" customFormat="false" ht="24" hidden="false" customHeight="true" outlineLevel="0" collapsed="false">
      <c r="A24" s="7" t="n">
        <v>17</v>
      </c>
      <c r="B24" s="8" t="s">
        <v>41</v>
      </c>
      <c r="C24" s="9" t="n">
        <v>90000</v>
      </c>
      <c r="D24" s="10" t="n">
        <v>69799</v>
      </c>
      <c r="E24" s="11" t="n">
        <f aca="false">SUM(D24-C24)</f>
        <v>-20201</v>
      </c>
      <c r="F24" s="9"/>
      <c r="G24" s="9"/>
      <c r="H24" s="12" t="n">
        <f aca="false">SUM(D24/C24)</f>
        <v>0.775544444444445</v>
      </c>
      <c r="I24" s="9" t="n">
        <v>556000</v>
      </c>
      <c r="J24" s="13" t="n">
        <v>250479</v>
      </c>
      <c r="K24" s="9" t="n">
        <f aca="false">SUM(J24-I24)</f>
        <v>-305521</v>
      </c>
      <c r="L24" s="12" t="n">
        <f aca="false">SUM(J24/I24)</f>
        <v>0.450501798561151</v>
      </c>
      <c r="M24" s="9" t="n">
        <v>1000</v>
      </c>
      <c r="N24" s="9" t="n">
        <v>6232</v>
      </c>
      <c r="O24" s="9"/>
      <c r="P24" s="12"/>
      <c r="Q24" s="9" t="n">
        <v>446000</v>
      </c>
      <c r="R24" s="9" t="n">
        <v>53055</v>
      </c>
      <c r="S24" s="9" t="n">
        <f aca="false">SUM(R24-Q24)</f>
        <v>-392945</v>
      </c>
      <c r="T24" s="12" t="n">
        <f aca="false">SUM(R24/Q24)</f>
        <v>0.118957399103139</v>
      </c>
      <c r="U24" s="14" t="s">
        <v>41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13"/>
      <c r="AE24" s="9"/>
      <c r="AF24" s="9"/>
      <c r="AG24" s="7"/>
      <c r="AH24" s="15" t="n">
        <f aca="false">SUM(C24+F24+I24+M24+Q24+V24+Z24)</f>
        <v>1093000</v>
      </c>
      <c r="AI24" s="16" t="n">
        <f aca="false">SUM(D24+G24+J24+N24+R24+W24+AD24+AE24+AG24+AF24+AA24)</f>
        <v>379565</v>
      </c>
      <c r="AJ24" s="15" t="n">
        <f aca="false">SUM(AI24-AH24)</f>
        <v>-713435</v>
      </c>
      <c r="AK24" s="17" t="n">
        <f aca="false">SUM(AI24/AH24)</f>
        <v>0.347268984446478</v>
      </c>
      <c r="AL24" s="8" t="s">
        <v>41</v>
      </c>
    </row>
    <row r="25" customFormat="false" ht="24" hidden="false" customHeight="true" outlineLevel="0" collapsed="false">
      <c r="A25" s="7" t="n">
        <v>18</v>
      </c>
      <c r="B25" s="8" t="s">
        <v>42</v>
      </c>
      <c r="C25" s="9" t="n">
        <v>90000</v>
      </c>
      <c r="D25" s="10" t="n">
        <v>53516</v>
      </c>
      <c r="E25" s="11" t="n">
        <f aca="false">SUM(D25-C25)</f>
        <v>-36484</v>
      </c>
      <c r="F25" s="9"/>
      <c r="G25" s="9"/>
      <c r="H25" s="12" t="n">
        <f aca="false">SUM(D25/C25)</f>
        <v>0.594622222222222</v>
      </c>
      <c r="I25" s="9" t="n">
        <v>371000</v>
      </c>
      <c r="J25" s="13" t="n">
        <v>90261</v>
      </c>
      <c r="K25" s="9" t="n">
        <f aca="false">SUM(J25-I25)</f>
        <v>-280739</v>
      </c>
      <c r="L25" s="12" t="n">
        <f aca="false">SUM(J25/I25)</f>
        <v>0.243291105121294</v>
      </c>
      <c r="M25" s="9"/>
      <c r="N25" s="9" t="n">
        <v>-5922</v>
      </c>
      <c r="O25" s="9"/>
      <c r="P25" s="12"/>
      <c r="Q25" s="9" t="n">
        <v>256000</v>
      </c>
      <c r="R25" s="11" t="n">
        <v>21113</v>
      </c>
      <c r="S25" s="9" t="n">
        <f aca="false">SUM(R25-Q25)</f>
        <v>-234887</v>
      </c>
      <c r="T25" s="12" t="n">
        <f aca="false">SUM(R25/Q25)</f>
        <v>0.08247265625</v>
      </c>
      <c r="U25" s="14" t="s">
        <v>42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13"/>
      <c r="AE25" s="9"/>
      <c r="AF25" s="9"/>
      <c r="AG25" s="7"/>
      <c r="AH25" s="15" t="n">
        <f aca="false">SUM(C25+F25+I25+M25+Q25+V25+Z25)</f>
        <v>717000</v>
      </c>
      <c r="AI25" s="16" t="n">
        <f aca="false">SUM(D25+G25+J25+N25+R25+W25+AD25+AE25+AG25+AF25+AA25)</f>
        <v>158968</v>
      </c>
      <c r="AJ25" s="15" t="n">
        <f aca="false">SUM(AI25-AH25)</f>
        <v>-558032</v>
      </c>
      <c r="AK25" s="17" t="n">
        <f aca="false">SUM(AI25/AH25)</f>
        <v>0.221712691771269</v>
      </c>
      <c r="AL25" s="8" t="s">
        <v>42</v>
      </c>
    </row>
    <row r="26" customFormat="false" ht="24" hidden="false" customHeight="true" outlineLevel="0" collapsed="false">
      <c r="A26" s="7" t="n">
        <v>19</v>
      </c>
      <c r="B26" s="8" t="s">
        <v>43</v>
      </c>
      <c r="C26" s="9" t="n">
        <v>400000</v>
      </c>
      <c r="D26" s="11" t="n">
        <v>214321</v>
      </c>
      <c r="E26" s="11" t="n">
        <f aca="false">SUM(D26-C26)</f>
        <v>-185679</v>
      </c>
      <c r="F26" s="9"/>
      <c r="G26" s="9"/>
      <c r="H26" s="12" t="n">
        <f aca="false">SUM(D26/C26)</f>
        <v>0.5358025</v>
      </c>
      <c r="I26" s="9" t="n">
        <v>2474000</v>
      </c>
      <c r="J26" s="13" t="n">
        <v>2496084</v>
      </c>
      <c r="K26" s="9" t="n">
        <f aca="false">SUM(J26-I26)</f>
        <v>22084</v>
      </c>
      <c r="L26" s="12" t="n">
        <f aca="false">SUM(J26/I26)</f>
        <v>1.0089264349232</v>
      </c>
      <c r="M26" s="9"/>
      <c r="N26" s="9" t="n">
        <v>338</v>
      </c>
      <c r="O26" s="9"/>
      <c r="P26" s="12"/>
      <c r="Q26" s="9" t="n">
        <v>505000</v>
      </c>
      <c r="R26" s="9" t="n">
        <v>1676</v>
      </c>
      <c r="S26" s="9" t="n">
        <f aca="false">SUM(R26-Q26)</f>
        <v>-503324</v>
      </c>
      <c r="T26" s="12" t="n">
        <f aca="false">SUM(R26/Q26)</f>
        <v>0.00331881188118812</v>
      </c>
      <c r="U26" s="14" t="s">
        <v>43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13"/>
      <c r="AE26" s="9"/>
      <c r="AF26" s="9"/>
      <c r="AG26" s="7"/>
      <c r="AH26" s="15" t="n">
        <f aca="false">SUM(C26+F26+I26+M26+Q26+V26+Z26)</f>
        <v>3379000</v>
      </c>
      <c r="AI26" s="16" t="n">
        <f aca="false">SUM(D26+G26+J26+N26+R26+W26+AD26+AE26+AG26+AF26+AA26)</f>
        <v>2712419</v>
      </c>
      <c r="AJ26" s="15" t="n">
        <f aca="false">SUM(AI26-AH26)</f>
        <v>-666581</v>
      </c>
      <c r="AK26" s="17" t="n">
        <f aca="false">SUM(AI26/AH26)</f>
        <v>0.802728321988754</v>
      </c>
      <c r="AL26" s="8" t="s">
        <v>43</v>
      </c>
    </row>
    <row r="27" customFormat="false" ht="24" hidden="false" customHeight="true" outlineLevel="0" collapsed="false">
      <c r="A27" s="7" t="n">
        <v>20</v>
      </c>
      <c r="B27" s="8" t="s">
        <v>44</v>
      </c>
      <c r="C27" s="9" t="n">
        <v>180000</v>
      </c>
      <c r="D27" s="10" t="n">
        <v>114159</v>
      </c>
      <c r="E27" s="11" t="n">
        <f aca="false">SUM(D27-C27)</f>
        <v>-65841</v>
      </c>
      <c r="F27" s="9"/>
      <c r="G27" s="9"/>
      <c r="H27" s="12" t="n">
        <f aca="false">SUM(D27/C27)</f>
        <v>0.634216666666667</v>
      </c>
      <c r="I27" s="9" t="n">
        <v>332000</v>
      </c>
      <c r="J27" s="13" t="n">
        <v>-101040</v>
      </c>
      <c r="K27" s="9" t="n">
        <f aca="false">SUM(J27-I27)</f>
        <v>-433040</v>
      </c>
      <c r="L27" s="12" t="n">
        <f aca="false">SUM(J27/I27)</f>
        <v>-0.30433734939759</v>
      </c>
      <c r="M27" s="9"/>
      <c r="N27" s="9" t="n">
        <v>360</v>
      </c>
      <c r="O27" s="9" t="n">
        <f aca="false">SUM(N27-M27)</f>
        <v>360</v>
      </c>
      <c r="P27" s="12"/>
      <c r="Q27" s="9" t="n">
        <v>151000</v>
      </c>
      <c r="R27" s="11" t="n">
        <v>19348</v>
      </c>
      <c r="S27" s="9" t="n">
        <f aca="false">SUM(R27-Q27)</f>
        <v>-131652</v>
      </c>
      <c r="T27" s="12" t="n">
        <f aca="false">SUM(R27/Q27)</f>
        <v>0.128132450331126</v>
      </c>
      <c r="U27" s="14" t="s">
        <v>44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13"/>
      <c r="AE27" s="9"/>
      <c r="AF27" s="9"/>
      <c r="AG27" s="7"/>
      <c r="AH27" s="15" t="n">
        <f aca="false">SUM(C27+F27+I27+M27+Q27+V27+Z27)</f>
        <v>663000</v>
      </c>
      <c r="AI27" s="16" t="n">
        <f aca="false">SUM(D27+G27+J27+N27+R27+W27+AD27+AE27+AG27+AF27+AA27)</f>
        <v>32827</v>
      </c>
      <c r="AJ27" s="15" t="n">
        <f aca="false">SUM(AI27-AH27)</f>
        <v>-630173</v>
      </c>
      <c r="AK27" s="17" t="n">
        <f aca="false">SUM(AI27/AH27)</f>
        <v>0.0495128205128205</v>
      </c>
      <c r="AL27" s="8" t="s">
        <v>44</v>
      </c>
    </row>
    <row r="28" customFormat="false" ht="24" hidden="false" customHeight="true" outlineLevel="0" collapsed="false">
      <c r="A28" s="7" t="n">
        <v>21</v>
      </c>
      <c r="B28" s="8" t="s">
        <v>45</v>
      </c>
      <c r="C28" s="9" t="n">
        <v>70000</v>
      </c>
      <c r="D28" s="10" t="n">
        <v>60963</v>
      </c>
      <c r="E28" s="11" t="n">
        <f aca="false">SUM(D28-C28)</f>
        <v>-9037</v>
      </c>
      <c r="F28" s="9"/>
      <c r="G28" s="9"/>
      <c r="H28" s="12" t="n">
        <f aca="false">SUM(D28/C28)</f>
        <v>0.8709</v>
      </c>
      <c r="I28" s="9" t="n">
        <v>560000</v>
      </c>
      <c r="J28" s="13" t="n">
        <v>201577</v>
      </c>
      <c r="K28" s="9" t="n">
        <f aca="false">SUM(J28-I28)</f>
        <v>-358423</v>
      </c>
      <c r="L28" s="12" t="n">
        <f aca="false">SUM(J28/I28)</f>
        <v>0.359958928571429</v>
      </c>
      <c r="M28" s="9" t="n">
        <v>76000</v>
      </c>
      <c r="N28" s="11"/>
      <c r="O28" s="9" t="n">
        <f aca="false">SUM(N28-M28)</f>
        <v>-76000</v>
      </c>
      <c r="P28" s="12" t="n">
        <f aca="false">SUM(N28/M28)</f>
        <v>0</v>
      </c>
      <c r="Q28" s="9" t="n">
        <v>381000</v>
      </c>
      <c r="R28" s="9" t="n">
        <v>43934</v>
      </c>
      <c r="S28" s="9" t="n">
        <f aca="false">SUM(R28-Q28)</f>
        <v>-337066</v>
      </c>
      <c r="T28" s="12" t="n">
        <f aca="false">SUM(R28/Q28)</f>
        <v>0.115312335958005</v>
      </c>
      <c r="U28" s="14" t="s">
        <v>45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13"/>
      <c r="AE28" s="9"/>
      <c r="AF28" s="9"/>
      <c r="AG28" s="7"/>
      <c r="AH28" s="15" t="n">
        <f aca="false">SUM(C28+F28+I28+M28+Q28+V28+Z28)</f>
        <v>1087000</v>
      </c>
      <c r="AI28" s="16" t="n">
        <f aca="false">SUM(D28+G28+J28+N28+R28+W28+AD28+AE28+AG28+AF28+AA28)</f>
        <v>306474</v>
      </c>
      <c r="AJ28" s="15" t="n">
        <f aca="false">SUM(AI28-AH28)</f>
        <v>-780526</v>
      </c>
      <c r="AK28" s="17" t="n">
        <f aca="false">SUM(AI28/AH28)</f>
        <v>0.281944802207912</v>
      </c>
      <c r="AL28" s="8" t="s">
        <v>45</v>
      </c>
    </row>
    <row r="29" customFormat="false" ht="24" hidden="false" customHeight="true" outlineLevel="0" collapsed="false">
      <c r="A29" s="7" t="n">
        <v>22</v>
      </c>
      <c r="B29" s="8" t="s">
        <v>46</v>
      </c>
      <c r="C29" s="9" t="n">
        <v>319000</v>
      </c>
      <c r="D29" s="10" t="n">
        <v>209729</v>
      </c>
      <c r="E29" s="11" t="n">
        <f aca="false">SUM(D29-C29)</f>
        <v>-109271</v>
      </c>
      <c r="F29" s="9"/>
      <c r="G29" s="9"/>
      <c r="H29" s="12" t="n">
        <f aca="false">SUM(D29/C29)</f>
        <v>0.657457680250784</v>
      </c>
      <c r="I29" s="9" t="n">
        <v>1270000</v>
      </c>
      <c r="J29" s="13" t="n">
        <v>1020483</v>
      </c>
      <c r="K29" s="9" t="n">
        <f aca="false">SUM(J29-I29)</f>
        <v>-249517</v>
      </c>
      <c r="L29" s="12" t="n">
        <f aca="false">SUM(J29/I29)</f>
        <v>0.803529921259843</v>
      </c>
      <c r="M29" s="9"/>
      <c r="N29" s="9"/>
      <c r="O29" s="9" t="n">
        <f aca="false">SUM(N29-M29)</f>
        <v>0</v>
      </c>
      <c r="P29" s="12"/>
      <c r="Q29" s="9" t="n">
        <v>959000</v>
      </c>
      <c r="R29" s="9" t="n">
        <v>110137</v>
      </c>
      <c r="S29" s="9" t="n">
        <f aca="false">SUM(R29-Q29)</f>
        <v>-848863</v>
      </c>
      <c r="T29" s="12" t="n">
        <f aca="false">SUM(R29/Q29)</f>
        <v>0.1148456725756</v>
      </c>
      <c r="U29" s="14" t="s">
        <v>46</v>
      </c>
      <c r="V29" s="9" t="n">
        <v>130000</v>
      </c>
      <c r="W29" s="9" t="n">
        <v>70283</v>
      </c>
      <c r="X29" s="11" t="n">
        <f aca="false">SUM(W29-V29)</f>
        <v>-59717</v>
      </c>
      <c r="Y29" s="12" t="n">
        <f aca="false">SUM(W29/V29)</f>
        <v>0.540638461538462</v>
      </c>
      <c r="Z29" s="9"/>
      <c r="AA29" s="9"/>
      <c r="AB29" s="9" t="n">
        <f aca="false">SUM(AA29-Z29)</f>
        <v>0</v>
      </c>
      <c r="AC29" s="12"/>
      <c r="AD29" s="13"/>
      <c r="AE29" s="9"/>
      <c r="AF29" s="9"/>
      <c r="AG29" s="7"/>
      <c r="AH29" s="15" t="n">
        <f aca="false">SUM(C29+F29+I29+M29+Q29+V29+Z29)</f>
        <v>2678000</v>
      </c>
      <c r="AI29" s="16" t="n">
        <f aca="false">SUM(D29+G29+J29+N29+R29+W29+AD29+AE29+AG29+AF29+AA29)</f>
        <v>1410632</v>
      </c>
      <c r="AJ29" s="15" t="n">
        <f aca="false">SUM(AI29-AH29)</f>
        <v>-1267368</v>
      </c>
      <c r="AK29" s="17" t="n">
        <f aca="false">SUM(AI29/AH29)</f>
        <v>0.526748319641524</v>
      </c>
      <c r="AL29" s="8" t="s">
        <v>46</v>
      </c>
    </row>
    <row r="30" customFormat="false" ht="24" hidden="false" customHeight="true" outlineLevel="0" collapsed="false">
      <c r="A30" s="7" t="n">
        <v>23</v>
      </c>
      <c r="B30" s="8" t="s">
        <v>47</v>
      </c>
      <c r="C30" s="9" t="n">
        <v>147000</v>
      </c>
      <c r="D30" s="10" t="n">
        <v>92798</v>
      </c>
      <c r="E30" s="11" t="n">
        <f aca="false">SUM(D30-C30)</f>
        <v>-54202</v>
      </c>
      <c r="F30" s="9"/>
      <c r="G30" s="9"/>
      <c r="H30" s="12" t="n">
        <f aca="false">SUM(D30/C30)</f>
        <v>0.631278911564626</v>
      </c>
      <c r="I30" s="9" t="n">
        <v>714000</v>
      </c>
      <c r="J30" s="13" t="n">
        <v>221183</v>
      </c>
      <c r="K30" s="9" t="n">
        <f aca="false">SUM(J30-I30)</f>
        <v>-492817</v>
      </c>
      <c r="L30" s="12" t="n">
        <f aca="false">SUM(J30/I30)</f>
        <v>0.309780112044818</v>
      </c>
      <c r="M30" s="9"/>
      <c r="N30" s="9" t="n">
        <v>1695</v>
      </c>
      <c r="O30" s="9" t="n">
        <f aca="false">SUM(N30-M30)</f>
        <v>1695</v>
      </c>
      <c r="P30" s="12"/>
      <c r="Q30" s="9" t="n">
        <v>600000</v>
      </c>
      <c r="R30" s="11" t="n">
        <v>93204</v>
      </c>
      <c r="S30" s="9" t="n">
        <f aca="false">SUM(R30-Q30)</f>
        <v>-506796</v>
      </c>
      <c r="T30" s="12" t="n">
        <f aca="false">SUM(R30/Q30)</f>
        <v>0.15534</v>
      </c>
      <c r="U30" s="14" t="s">
        <v>47</v>
      </c>
      <c r="V30" s="9"/>
      <c r="W30" s="11" t="n">
        <v>56000</v>
      </c>
      <c r="X30" s="11" t="n">
        <f aca="false">SUM(W30-V30)</f>
        <v>56000</v>
      </c>
      <c r="Y30" s="12"/>
      <c r="Z30" s="9"/>
      <c r="AA30" s="9"/>
      <c r="AB30" s="9" t="n">
        <f aca="false">SUM(AA30-Z30)</f>
        <v>0</v>
      </c>
      <c r="AC30" s="12"/>
      <c r="AD30" s="13"/>
      <c r="AE30" s="9"/>
      <c r="AF30" s="9"/>
      <c r="AG30" s="7"/>
      <c r="AH30" s="15" t="n">
        <f aca="false">SUM(C30+F30+I30+M30+Q30+V30+Z30)</f>
        <v>1461000</v>
      </c>
      <c r="AI30" s="16" t="n">
        <f aca="false">SUM(D30+G30+J30+N30+R30+W30+AD30+AE30+AG30+AF30+AA30)</f>
        <v>464880</v>
      </c>
      <c r="AJ30" s="15" t="n">
        <f aca="false">SUM(AI30-AH30)</f>
        <v>-996120</v>
      </c>
      <c r="AK30" s="17" t="n">
        <f aca="false">SUM(AI30/AH30)</f>
        <v>0.318193018480493</v>
      </c>
      <c r="AL30" s="8" t="s">
        <v>47</v>
      </c>
    </row>
    <row r="31" customFormat="false" ht="24" hidden="false" customHeight="true" outlineLevel="0" collapsed="false">
      <c r="A31" s="7" t="n">
        <v>24</v>
      </c>
      <c r="B31" s="8" t="s">
        <v>48</v>
      </c>
      <c r="C31" s="9" t="n">
        <v>90000</v>
      </c>
      <c r="D31" s="10" t="n">
        <v>56990</v>
      </c>
      <c r="E31" s="11" t="n">
        <f aca="false">SUM(D31-C31)</f>
        <v>-33010</v>
      </c>
      <c r="F31" s="9"/>
      <c r="G31" s="9"/>
      <c r="H31" s="12" t="n">
        <f aca="false">SUM(D31/C31)</f>
        <v>0.633222222222222</v>
      </c>
      <c r="I31" s="9" t="n">
        <v>415000</v>
      </c>
      <c r="J31" s="13" t="n">
        <v>124028</v>
      </c>
      <c r="K31" s="9" t="n">
        <f aca="false">SUM(J31-I31)</f>
        <v>-290972</v>
      </c>
      <c r="L31" s="12" t="n">
        <f aca="false">SUM(J31/I31)</f>
        <v>0.29886265060241</v>
      </c>
      <c r="M31" s="9"/>
      <c r="N31" s="9"/>
      <c r="O31" s="9" t="n">
        <f aca="false">SUM(N31-M31)</f>
        <v>0</v>
      </c>
      <c r="P31" s="12"/>
      <c r="Q31" s="9" t="n">
        <v>314000</v>
      </c>
      <c r="R31" s="9" t="n">
        <v>111888</v>
      </c>
      <c r="S31" s="9" t="n">
        <f aca="false">SUM(R31-Q31)</f>
        <v>-202112</v>
      </c>
      <c r="T31" s="12" t="n">
        <f aca="false">SUM(R31/Q31)</f>
        <v>0.356331210191083</v>
      </c>
      <c r="U31" s="14" t="s">
        <v>48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13"/>
      <c r="AE31" s="9"/>
      <c r="AF31" s="9"/>
      <c r="AG31" s="7"/>
      <c r="AH31" s="15" t="n">
        <f aca="false">SUM(C31+F31+I31+M31+Q31+V31+Z31)</f>
        <v>819000</v>
      </c>
      <c r="AI31" s="16" t="n">
        <f aca="false">SUM(D31+G31+J31+N31+R31+W31+AD31+AE31+AG31+AF31+AA31)</f>
        <v>292906</v>
      </c>
      <c r="AJ31" s="15" t="n">
        <f aca="false">SUM(AI31-AH31)</f>
        <v>-526094</v>
      </c>
      <c r="AK31" s="17" t="n">
        <f aca="false">SUM(AI31/AH31)</f>
        <v>0.357638583638584</v>
      </c>
      <c r="AL31" s="8" t="s">
        <v>48</v>
      </c>
    </row>
    <row r="32" customFormat="false" ht="24" hidden="false" customHeight="true" outlineLevel="0" collapsed="false">
      <c r="A32" s="7" t="n">
        <v>25</v>
      </c>
      <c r="B32" s="8" t="s">
        <v>49</v>
      </c>
      <c r="C32" s="9" t="n">
        <v>21000</v>
      </c>
      <c r="D32" s="10" t="n">
        <v>11249</v>
      </c>
      <c r="E32" s="11" t="n">
        <f aca="false">SUM(D32-C32)</f>
        <v>-9751</v>
      </c>
      <c r="F32" s="9"/>
      <c r="G32" s="9"/>
      <c r="H32" s="12" t="n">
        <f aca="false">SUM(D32/C32)</f>
        <v>0.535666666666667</v>
      </c>
      <c r="I32" s="9" t="n">
        <v>486000</v>
      </c>
      <c r="J32" s="13" t="n">
        <v>75451</v>
      </c>
      <c r="K32" s="9" t="n">
        <f aca="false">SUM(J32-I32)</f>
        <v>-410549</v>
      </c>
      <c r="L32" s="12" t="n">
        <f aca="false">SUM(J32/I32)</f>
        <v>0.155248971193416</v>
      </c>
      <c r="M32" s="9" t="n">
        <v>12000</v>
      </c>
      <c r="N32" s="9" t="n">
        <v>3475</v>
      </c>
      <c r="O32" s="9" t="n">
        <f aca="false">SUM(N32-M32)</f>
        <v>-8525</v>
      </c>
      <c r="P32" s="12" t="n">
        <f aca="false">SUM(N32/M32)</f>
        <v>0.289583333333333</v>
      </c>
      <c r="Q32" s="9" t="n">
        <v>181000</v>
      </c>
      <c r="R32" s="9" t="n">
        <v>-822</v>
      </c>
      <c r="S32" s="9" t="n">
        <f aca="false">SUM(R32-Q32)</f>
        <v>-181822</v>
      </c>
      <c r="T32" s="12" t="n">
        <f aca="false">SUM(R32/Q32)</f>
        <v>-0.0045414364640884</v>
      </c>
      <c r="U32" s="14" t="s">
        <v>49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13"/>
      <c r="AE32" s="9"/>
      <c r="AF32" s="9"/>
      <c r="AG32" s="7"/>
      <c r="AH32" s="15" t="n">
        <f aca="false">SUM(C32+F32+I32+M32+Q32+V32+Z32)</f>
        <v>700000</v>
      </c>
      <c r="AI32" s="16" t="n">
        <f aca="false">SUM(D32+G32+J32+N32+R32+W32+AD32+AE32+AG32+AF32+AA32)</f>
        <v>89353</v>
      </c>
      <c r="AJ32" s="15" t="n">
        <f aca="false">SUM(AI32-AH32)</f>
        <v>-610647</v>
      </c>
      <c r="AK32" s="17" t="n">
        <f aca="false">SUM(AI32/AH32)</f>
        <v>0.127647142857143</v>
      </c>
      <c r="AL32" s="8" t="s">
        <v>49</v>
      </c>
    </row>
    <row r="33" customFormat="false" ht="24" hidden="false" customHeight="true" outlineLevel="0" collapsed="false">
      <c r="A33" s="7" t="n">
        <v>26</v>
      </c>
      <c r="B33" s="8" t="s">
        <v>50</v>
      </c>
      <c r="C33" s="9" t="n">
        <v>32000</v>
      </c>
      <c r="D33" s="10" t="n">
        <v>16591</v>
      </c>
      <c r="E33" s="11" t="n">
        <f aca="false">SUM(D33-C33)</f>
        <v>-15409</v>
      </c>
      <c r="F33" s="9"/>
      <c r="G33" s="9"/>
      <c r="H33" s="12" t="n">
        <f aca="false">SUM(D33/C33)</f>
        <v>0.51846875</v>
      </c>
      <c r="I33" s="9" t="n">
        <v>339000</v>
      </c>
      <c r="J33" s="13" t="n">
        <v>215825</v>
      </c>
      <c r="K33" s="9" t="n">
        <f aca="false">SUM(J33-I33)</f>
        <v>-123175</v>
      </c>
      <c r="L33" s="12" t="n">
        <f aca="false">SUM(J33/I33)</f>
        <v>0.63665191740413</v>
      </c>
      <c r="M33" s="9" t="n">
        <v>3000</v>
      </c>
      <c r="N33" s="9" t="n">
        <v>1494</v>
      </c>
      <c r="O33" s="9" t="n">
        <f aca="false">SUM(N33-M33)</f>
        <v>-1506</v>
      </c>
      <c r="P33" s="12"/>
      <c r="Q33" s="9" t="n">
        <v>267000</v>
      </c>
      <c r="R33" s="9" t="n">
        <v>295522</v>
      </c>
      <c r="S33" s="9" t="n">
        <f aca="false">SUM(R33-Q33)</f>
        <v>28522</v>
      </c>
      <c r="T33" s="12" t="n">
        <f aca="false">SUM(R33/Q33)</f>
        <v>1.10682397003745</v>
      </c>
      <c r="U33" s="14" t="s">
        <v>50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13"/>
      <c r="AE33" s="9"/>
      <c r="AF33" s="9"/>
      <c r="AG33" s="7" t="n">
        <v>1000</v>
      </c>
      <c r="AH33" s="15" t="n">
        <f aca="false">SUM(C33+F33+I33+M33+Q33+V33+Z33)</f>
        <v>641000</v>
      </c>
      <c r="AI33" s="16" t="n">
        <f aca="false">SUM(D33+G33+J33+N33+R33+W33+AD33+AE33+AG33+AF33+AA33)</f>
        <v>530432</v>
      </c>
      <c r="AJ33" s="15" t="n">
        <f aca="false">SUM(AI33-AH33)</f>
        <v>-110568</v>
      </c>
      <c r="AK33" s="17" t="n">
        <f aca="false">SUM(AI33/AH33)</f>
        <v>0.827507020280811</v>
      </c>
      <c r="AL33" s="8" t="s">
        <v>50</v>
      </c>
    </row>
    <row r="34" customFormat="false" ht="24" hidden="false" customHeight="true" outlineLevel="0" collapsed="false">
      <c r="A34" s="7" t="n">
        <v>27</v>
      </c>
      <c r="B34" s="8" t="s">
        <v>51</v>
      </c>
      <c r="C34" s="9" t="n">
        <v>49000</v>
      </c>
      <c r="D34" s="10" t="n">
        <v>15045</v>
      </c>
      <c r="E34" s="11" t="n">
        <f aca="false">SUM(D34-C34)</f>
        <v>-33955</v>
      </c>
      <c r="F34" s="9"/>
      <c r="G34" s="9"/>
      <c r="H34" s="12" t="n">
        <f aca="false">SUM(D34/C34)</f>
        <v>0.307040816326531</v>
      </c>
      <c r="I34" s="9" t="n">
        <v>185000</v>
      </c>
      <c r="J34" s="13" t="n">
        <v>86496</v>
      </c>
      <c r="K34" s="9" t="n">
        <f aca="false">SUM(J34-I34)</f>
        <v>-98504</v>
      </c>
      <c r="L34" s="12" t="n">
        <f aca="false">SUM(J34/I34)</f>
        <v>0.467545945945946</v>
      </c>
      <c r="M34" s="9" t="n">
        <v>54000</v>
      </c>
      <c r="N34" s="11" t="n">
        <v>13725</v>
      </c>
      <c r="O34" s="9" t="n">
        <f aca="false">SUM(N34-M34)</f>
        <v>-40275</v>
      </c>
      <c r="P34" s="12" t="n">
        <f aca="false">SUM(N34/M34)</f>
        <v>0.254166666666667</v>
      </c>
      <c r="Q34" s="9" t="n">
        <v>211000</v>
      </c>
      <c r="R34" s="9" t="n">
        <v>76090</v>
      </c>
      <c r="S34" s="9" t="n">
        <f aca="false">SUM(R34-Q34)</f>
        <v>-134910</v>
      </c>
      <c r="T34" s="12" t="n">
        <f aca="false">SUM(R34/Q34)</f>
        <v>0.360616113744076</v>
      </c>
      <c r="U34" s="14" t="s">
        <v>51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13"/>
      <c r="AE34" s="9"/>
      <c r="AF34" s="9"/>
      <c r="AG34" s="7"/>
      <c r="AH34" s="15" t="n">
        <f aca="false">SUM(C34+F34+I34+M34+Q34+V34+Z34)</f>
        <v>499000</v>
      </c>
      <c r="AI34" s="16" t="n">
        <f aca="false">SUM(D34+G34+J34+N34+R34+W34+AD34+AE34+AG34+AF34+AA34)</f>
        <v>191356</v>
      </c>
      <c r="AJ34" s="15" t="n">
        <f aca="false">SUM(AI34-AH34)</f>
        <v>-307644</v>
      </c>
      <c r="AK34" s="17" t="n">
        <f aca="false">SUM(AI34/AH34)</f>
        <v>0.383478957915832</v>
      </c>
      <c r="AL34" s="8" t="s">
        <v>51</v>
      </c>
    </row>
    <row r="35" customFormat="false" ht="24" hidden="false" customHeight="true" outlineLevel="0" collapsed="false">
      <c r="A35" s="7" t="n">
        <v>28</v>
      </c>
      <c r="B35" s="8" t="s">
        <v>52</v>
      </c>
      <c r="C35" s="9" t="n">
        <v>1873000</v>
      </c>
      <c r="D35" s="10" t="n">
        <v>1165765</v>
      </c>
      <c r="E35" s="11" t="n">
        <f aca="false">SUM(D35-C35)</f>
        <v>-707235</v>
      </c>
      <c r="F35" s="9"/>
      <c r="G35" s="9"/>
      <c r="H35" s="12" t="n">
        <f aca="false">SUM(D35/C35)</f>
        <v>0.622405232247731</v>
      </c>
      <c r="I35" s="9" t="n">
        <v>3044000</v>
      </c>
      <c r="J35" s="13" t="n">
        <v>1795156</v>
      </c>
      <c r="K35" s="9" t="n">
        <f aca="false">SUM(J35-I35)</f>
        <v>-1248844</v>
      </c>
      <c r="L35" s="12" t="n">
        <f aca="false">SUM(J35/I35)</f>
        <v>0.589735873850197</v>
      </c>
      <c r="M35" s="9" t="n">
        <v>3000</v>
      </c>
      <c r="N35" s="9"/>
      <c r="O35" s="9" t="n">
        <f aca="false">SUM(N35-M35)</f>
        <v>-3000</v>
      </c>
      <c r="P35" s="12" t="n">
        <f aca="false">SUM(N35/M35)</f>
        <v>0</v>
      </c>
      <c r="Q35" s="9" t="n">
        <v>1140000</v>
      </c>
      <c r="R35" s="9" t="n">
        <v>237821</v>
      </c>
      <c r="S35" s="9" t="n">
        <f aca="false">SUM(R35-Q35)</f>
        <v>-902179</v>
      </c>
      <c r="T35" s="12" t="n">
        <f aca="false">SUM(R35/Q35)</f>
        <v>0.208614912280702</v>
      </c>
      <c r="U35" s="14" t="s">
        <v>52</v>
      </c>
      <c r="V35" s="9"/>
      <c r="W35" s="9"/>
      <c r="X35" s="11" t="n">
        <f aca="false">SUM(W35-V35)</f>
        <v>0</v>
      </c>
      <c r="Y35" s="12"/>
      <c r="Z35" s="9" t="n">
        <v>2303400</v>
      </c>
      <c r="AA35" s="9" t="n">
        <v>1437088</v>
      </c>
      <c r="AB35" s="9" t="n">
        <f aca="false">SUM(AA35-Z35)</f>
        <v>-866312</v>
      </c>
      <c r="AC35" s="12"/>
      <c r="AD35" s="13" t="n">
        <v>251025</v>
      </c>
      <c r="AE35" s="9"/>
      <c r="AF35" s="9"/>
      <c r="AG35" s="7" t="n">
        <v>1000</v>
      </c>
      <c r="AH35" s="15" t="n">
        <f aca="false">SUM(C35+F35+I35+M35+Q35+V35+Z35)</f>
        <v>8363400</v>
      </c>
      <c r="AI35" s="16" t="n">
        <f aca="false">SUM(D35+G35+J35+N35+R35+W35+AD35+AE35+AG35+AF35+AA35)</f>
        <v>4887855</v>
      </c>
      <c r="AJ35" s="15" t="n">
        <f aca="false">SUM(AI35-AH35)</f>
        <v>-3475545</v>
      </c>
      <c r="AK35" s="17" t="n">
        <f aca="false">SUM(AI35/AH35)</f>
        <v>0.584433962264151</v>
      </c>
      <c r="AL35" s="8" t="s">
        <v>52</v>
      </c>
    </row>
    <row r="36" customFormat="false" ht="24" hidden="false" customHeight="true" outlineLevel="0" collapsed="false">
      <c r="A36" s="7" t="n">
        <v>29</v>
      </c>
      <c r="B36" s="8" t="s">
        <v>53</v>
      </c>
      <c r="C36" s="9" t="n">
        <v>2194000</v>
      </c>
      <c r="D36" s="20" t="n">
        <v>1491918</v>
      </c>
      <c r="E36" s="11" t="n">
        <f aca="false">SUM(D36-C36)</f>
        <v>-702082</v>
      </c>
      <c r="F36" s="9"/>
      <c r="G36" s="9"/>
      <c r="H36" s="12" t="n">
        <f aca="false">SUM(D36/C36)</f>
        <v>0.679999088422972</v>
      </c>
      <c r="I36" s="9" t="n">
        <v>1138000</v>
      </c>
      <c r="J36" s="13" t="n">
        <v>946473</v>
      </c>
      <c r="K36" s="9" t="n">
        <f aca="false">SUM(J36-I36)</f>
        <v>-191527</v>
      </c>
      <c r="L36" s="12" t="n">
        <f aca="false">SUM(J36/I36)</f>
        <v>0.831698594024605</v>
      </c>
      <c r="M36" s="9"/>
      <c r="N36" s="9" t="n">
        <v>5880</v>
      </c>
      <c r="O36" s="9" t="n">
        <f aca="false">SUM(N36-M36)</f>
        <v>5880</v>
      </c>
      <c r="P36" s="12"/>
      <c r="Q36" s="9" t="n">
        <v>915000</v>
      </c>
      <c r="R36" s="9" t="n">
        <v>312391</v>
      </c>
      <c r="S36" s="9" t="n">
        <f aca="false">SUM(R36-Q36)</f>
        <v>-602609</v>
      </c>
      <c r="T36" s="12" t="n">
        <f aca="false">SUM(R36/Q36)</f>
        <v>0.341410928961749</v>
      </c>
      <c r="U36" s="14" t="s">
        <v>53</v>
      </c>
      <c r="V36" s="9" t="n">
        <v>50000</v>
      </c>
      <c r="W36" s="9" t="n">
        <v>43800</v>
      </c>
      <c r="X36" s="11" t="n">
        <f aca="false">SUM(W36-V36)</f>
        <v>-6200</v>
      </c>
      <c r="Y36" s="12"/>
      <c r="Z36" s="9" t="n">
        <v>1311000</v>
      </c>
      <c r="AA36" s="9" t="n">
        <v>817917</v>
      </c>
      <c r="AB36" s="9" t="n">
        <f aca="false">SUM(AA36-Z36)</f>
        <v>-493083</v>
      </c>
      <c r="AC36" s="12"/>
      <c r="AD36" s="13"/>
      <c r="AE36" s="9"/>
      <c r="AF36" s="9" t="n">
        <v>11632</v>
      </c>
      <c r="AG36" s="7"/>
      <c r="AH36" s="15" t="n">
        <f aca="false">SUM(C36+F36+I36+M36+Q36+V36+Z36)</f>
        <v>5608000</v>
      </c>
      <c r="AI36" s="16" t="n">
        <f aca="false">SUM(D36+G36+J36+N36+R36+W36+AD36+AE36+AG36+AF36+AA36)</f>
        <v>3630011</v>
      </c>
      <c r="AJ36" s="15" t="n">
        <f aca="false">SUM(AI36-AH36)</f>
        <v>-1977989</v>
      </c>
      <c r="AK36" s="17" t="n">
        <f aca="false">SUM(AI36/AH36)</f>
        <v>0.647291547788873</v>
      </c>
      <c r="AL36" s="8" t="s">
        <v>53</v>
      </c>
    </row>
    <row r="37" s="21" customFormat="true" ht="24" hidden="false" customHeight="true" outlineLevel="0" collapsed="false">
      <c r="A37" s="8" t="s">
        <v>54</v>
      </c>
      <c r="B37" s="8" t="s">
        <v>55</v>
      </c>
      <c r="C37" s="15" t="n">
        <f aca="false">SUM(C8:C36)</f>
        <v>6953000</v>
      </c>
      <c r="D37" s="16" t="n">
        <f aca="false">SUM(D8:D36)</f>
        <v>4510315</v>
      </c>
      <c r="E37" s="15" t="n">
        <f aca="false">SUM(E8:E36)</f>
        <v>-2442685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64868617862793</v>
      </c>
      <c r="I37" s="15" t="n">
        <f aca="false">SUM(I8:I36)</f>
        <v>21379000</v>
      </c>
      <c r="J37" s="15" t="n">
        <f aca="false">SUM(J8:J36)</f>
        <v>12382425</v>
      </c>
      <c r="K37" s="15" t="n">
        <f aca="false">SUM(J37-I37)</f>
        <v>-8996575</v>
      </c>
      <c r="L37" s="14" t="n">
        <f aca="false">SUM(J37/I37)</f>
        <v>0.579186351092193</v>
      </c>
      <c r="M37" s="15" t="n">
        <f aca="false">SUM(M8:M36)</f>
        <v>239000</v>
      </c>
      <c r="N37" s="16" t="n">
        <f aca="false">SUM(N8:N36)</f>
        <v>74842</v>
      </c>
      <c r="O37" s="16" t="n">
        <f aca="false">SUM(O8:O36)</f>
        <v>-121371</v>
      </c>
      <c r="P37" s="16" t="n">
        <f aca="false">SUM(P8:P36)</f>
        <v>2.28051923076923</v>
      </c>
      <c r="Q37" s="15" t="n">
        <f aca="false">SUM(Q8:Q36)</f>
        <v>10300000</v>
      </c>
      <c r="R37" s="15" t="n">
        <f aca="false">SUM(R8:R36)</f>
        <v>2133000</v>
      </c>
      <c r="S37" s="15" t="n">
        <f aca="false">SUM(R37-Q37)</f>
        <v>-8167000</v>
      </c>
      <c r="T37" s="14" t="n">
        <f aca="false">SUM(R37/Q37)</f>
        <v>0.207087378640777</v>
      </c>
      <c r="U37" s="14"/>
      <c r="V37" s="15" t="n">
        <f aca="false">SUM(V8:V36)</f>
        <v>1450000</v>
      </c>
      <c r="W37" s="15" t="n">
        <f aca="false">SUM(W8:W36)</f>
        <v>1441644</v>
      </c>
      <c r="X37" s="16" t="n">
        <f aca="false">SUM(W37-V37)</f>
        <v>-8356</v>
      </c>
      <c r="Y37" s="14" t="n">
        <f aca="false">SUM(W37/V37)</f>
        <v>0.99423724137931</v>
      </c>
      <c r="Z37" s="15" t="n">
        <f aca="false">SUM(Z8:Z36)</f>
        <v>3614400</v>
      </c>
      <c r="AA37" s="15" t="n">
        <f aca="false">SUM(AA8:AA36)</f>
        <v>2255005</v>
      </c>
      <c r="AB37" s="15" t="n">
        <f aca="false">SUM(AA37-Z37)</f>
        <v>-1359395</v>
      </c>
      <c r="AC37" s="14"/>
      <c r="AD37" s="15" t="n">
        <f aca="false">SUM(AD8:AD36)</f>
        <v>251025</v>
      </c>
      <c r="AE37" s="15" t="n">
        <f aca="false">SUM(AE8:AE36)</f>
        <v>0</v>
      </c>
      <c r="AF37" s="15" t="n">
        <f aca="false">SUM(AF8:AF36)</f>
        <v>11632</v>
      </c>
      <c r="AG37" s="15" t="n">
        <f aca="false">SUM(AG8:AG36)</f>
        <v>2000</v>
      </c>
      <c r="AH37" s="15" t="n">
        <f aca="false">SUM(AH8:AH36)</f>
        <v>43935400</v>
      </c>
      <c r="AI37" s="16" t="n">
        <f aca="false">SUM(D37+G37+J37+N37+R37+W37+AD37+AE37+AG37+AF37+AA37)</f>
        <v>23061888</v>
      </c>
      <c r="AJ37" s="15" t="n">
        <f aca="false">SUM(AI37-AH37)</f>
        <v>-20873512</v>
      </c>
      <c r="AK37" s="17" t="n">
        <f aca="false">SUM(AI37/AH37)</f>
        <v>0.524904473385926</v>
      </c>
      <c r="AL37" s="8" t="s">
        <v>55</v>
      </c>
    </row>
    <row r="38" customFormat="false" ht="15" hidden="false" customHeight="false" outlineLevel="0" collapsed="false">
      <c r="C38" s="1" t="s">
        <v>56</v>
      </c>
      <c r="E38" s="1" t="s">
        <v>57</v>
      </c>
    </row>
    <row r="40" customFormat="false" ht="15" hidden="false" customHeight="false" outlineLevel="0" collapsed="false">
      <c r="D40" s="1" t="s">
        <v>58</v>
      </c>
      <c r="E40" s="1" t="s">
        <v>59</v>
      </c>
      <c r="K40" s="1" t="s">
        <v>60</v>
      </c>
    </row>
    <row r="42" customFormat="false" ht="15" hidden="false" customHeight="false" outlineLevel="0" collapsed="false">
      <c r="E42" s="1" t="s">
        <v>61</v>
      </c>
      <c r="K42" s="1" t="s">
        <v>62</v>
      </c>
      <c r="AI42" s="1" t="s">
        <v>63</v>
      </c>
    </row>
  </sheetData>
  <mergeCells count="17">
    <mergeCell ref="A2:AL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G7"/>
    <mergeCell ref="AH6:AJ6"/>
    <mergeCell ref="AK6:AK7"/>
    <mergeCell ref="AL6:A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Peri</cp:lastModifiedBy>
  <cp:lastPrinted>2019-08-06T08:44:23Z</cp:lastPrinted>
  <dcterms:modified xsi:type="dcterms:W3CDTF">2019-08-06T08:44:36Z</dcterms:modified>
  <cp:revision>0</cp:revision>
  <dc:subject/>
  <dc:title/>
</cp:coreProperties>
</file>