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Анализ 
исполнения  бюджета по поселениям  МО "Дербентский район" на 01.05.2019 года.</t>
  </si>
  <si>
    <t xml:space="preserve">Наименование доходов</t>
  </si>
  <si>
    <t xml:space="preserve">Назначено на
год</t>
  </si>
  <si>
    <t xml:space="preserve">Назначено на 01.05.2019г.</t>
  </si>
  <si>
    <t xml:space="preserve">Исполнено на 01.05.2019г.</t>
  </si>
  <si>
    <t xml:space="preserve">отклонение 
к году 
+ -</t>
  </si>
  <si>
    <t xml:space="preserve">Отклонение  на 01.05.2019г.. + -</t>
  </si>
  <si>
    <t xml:space="preserve">%
 исполнение
к году</t>
  </si>
  <si>
    <t xml:space="preserve">% 
исполнение
к 01.05.2019г.</t>
  </si>
  <si>
    <t xml:space="preserve">Итого: Налоговые доходы 
в том числе;</t>
  </si>
  <si>
    <t xml:space="preserve">Налог на доходы физ.лиц.</t>
  </si>
  <si>
    <t xml:space="preserve">Акцизы</t>
  </si>
  <si>
    <t xml:space="preserve">Налог на имущество физ. лиц.</t>
  </si>
  <si>
    <t xml:space="preserve">ЕСНХ</t>
  </si>
  <si>
    <t xml:space="preserve">Земельный налог \0,3-1,5%\</t>
  </si>
  <si>
    <t xml:space="preserve">Задолженность прошл.лет</t>
  </si>
  <si>
    <t xml:space="preserve">Итого: неналоговые доходы:  
              в т.ч.</t>
  </si>
  <si>
    <t xml:space="preserve">.Доходы от использов.имущества 
наход-ся в госуд.и муниц.собствен.</t>
  </si>
  <si>
    <t xml:space="preserve">Прочие взыскания и штрафы</t>
  </si>
  <si>
    <t xml:space="preserve">Невыясненные поступления</t>
  </si>
  <si>
    <t xml:space="preserve">Прочие неналоговые доходы.</t>
  </si>
  <si>
    <t xml:space="preserve">Доходы от реализации имущ.</t>
  </si>
  <si>
    <t xml:space="preserve">ВСЕГО:</t>
  </si>
  <si>
    <t xml:space="preserve">                                                         </t>
  </si>
  <si>
    <t xml:space="preserve">Начальник  ФУ админ. МР "Дербентский.район" РД                           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16.8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10" min="10" style="0" width="11.85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s="2" customFormat="true" ht="60.75" hidden="false" customHeight="false" outlineLevel="0" collapsed="false">
      <c r="B5" s="3" t="s">
        <v>1</v>
      </c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N5" s="6"/>
    </row>
    <row r="6" s="2" customFormat="true" ht="26.25" hidden="false" customHeight="false" outlineLevel="0" collapsed="false">
      <c r="B6" s="7" t="s">
        <v>9</v>
      </c>
      <c r="C6" s="8"/>
      <c r="D6" s="9" t="n">
        <f aca="false">SUM(D7:D12)</f>
        <v>42485.4</v>
      </c>
      <c r="E6" s="9" t="n">
        <f aca="false">SUM(E7:E12)</f>
        <v>11038</v>
      </c>
      <c r="F6" s="9" t="n">
        <f aca="false">SUM(F7:F12)</f>
        <v>11762</v>
      </c>
      <c r="G6" s="10" t="n">
        <f aca="false">SUM(F6-D6)</f>
        <v>-30723.4</v>
      </c>
      <c r="H6" s="10" t="n">
        <f aca="false">SUM(F6-E6)</f>
        <v>724</v>
      </c>
      <c r="I6" s="11" t="n">
        <f aca="false">SUM(F6/D6)</f>
        <v>0.276848046623075</v>
      </c>
      <c r="J6" s="12" t="n">
        <f aca="false">SUM(F6/E6)</f>
        <v>1.06559159267983</v>
      </c>
      <c r="N6" s="6"/>
    </row>
    <row r="7" customFormat="false" ht="12.75" hidden="false" customHeight="false" outlineLevel="0" collapsed="false">
      <c r="B7" s="13" t="s">
        <v>10</v>
      </c>
      <c r="C7" s="14" t="n">
        <v>10102021010000</v>
      </c>
      <c r="D7" s="13" t="n">
        <v>6953</v>
      </c>
      <c r="E7" s="13" t="n">
        <v>2040</v>
      </c>
      <c r="F7" s="13" t="n">
        <v>2171</v>
      </c>
      <c r="G7" s="13" t="n">
        <f aca="false">SUM(F7-D7)</f>
        <v>-4782</v>
      </c>
      <c r="H7" s="13" t="n">
        <f aca="false">SUM(F7-E7)</f>
        <v>131</v>
      </c>
      <c r="I7" s="15" t="n">
        <f aca="false">SUM(F7/D7)</f>
        <v>0.312239321156335</v>
      </c>
      <c r="J7" s="15" t="n">
        <f aca="false">SUM(F7/E7)</f>
        <v>1.06421568627451</v>
      </c>
    </row>
    <row r="8" customFormat="false" ht="12.75" hidden="false" customHeight="false" outlineLevel="0" collapsed="false">
      <c r="B8" s="16" t="s">
        <v>11</v>
      </c>
      <c r="C8" s="14" t="n">
        <v>10302000010000</v>
      </c>
      <c r="D8" s="13" t="n">
        <v>3614.4</v>
      </c>
      <c r="E8" s="13" t="n">
        <v>1094</v>
      </c>
      <c r="F8" s="13" t="n">
        <v>1285</v>
      </c>
      <c r="G8" s="13" t="n">
        <f aca="false">SUM(F8-D8)</f>
        <v>-2329.4</v>
      </c>
      <c r="H8" s="13" t="n">
        <f aca="false">SUM(F8-E8)</f>
        <v>191</v>
      </c>
      <c r="I8" s="15" t="n">
        <f aca="false">SUM(F8/D8)</f>
        <v>0.355522355024347</v>
      </c>
      <c r="J8" s="15" t="n">
        <f aca="false">SUM(F8/E8)</f>
        <v>1.1745886654479</v>
      </c>
    </row>
    <row r="9" customFormat="false" ht="12.75" hidden="false" customHeight="false" outlineLevel="0" collapsed="false">
      <c r="B9" s="17" t="s">
        <v>12</v>
      </c>
      <c r="C9" s="18" t="n">
        <v>10601030100000</v>
      </c>
      <c r="D9" s="17" t="n">
        <v>10300</v>
      </c>
      <c r="E9" s="17" t="n">
        <v>1400</v>
      </c>
      <c r="F9" s="17" t="n">
        <v>604</v>
      </c>
      <c r="G9" s="17" t="n">
        <f aca="false">SUM(F9-D9)</f>
        <v>-9696</v>
      </c>
      <c r="H9" s="17" t="n">
        <f aca="false">SUM(F9-E9)</f>
        <v>-796</v>
      </c>
      <c r="I9" s="19" t="n">
        <f aca="false">SUM(F9/D9)</f>
        <v>0.0586407766990291</v>
      </c>
      <c r="J9" s="19" t="n">
        <f aca="false">SUM(F9/E9)</f>
        <v>0.431428571428571</v>
      </c>
    </row>
    <row r="10" customFormat="false" ht="12.75" hidden="false" customHeight="false" outlineLevel="0" collapsed="false">
      <c r="B10" s="17" t="s">
        <v>13</v>
      </c>
      <c r="C10" s="18" t="n">
        <v>10503000010000</v>
      </c>
      <c r="D10" s="17" t="n">
        <v>239</v>
      </c>
      <c r="E10" s="17" t="n">
        <v>24</v>
      </c>
      <c r="F10" s="17" t="n">
        <v>13</v>
      </c>
      <c r="G10" s="17" t="n">
        <f aca="false">SUM(F10-D10)</f>
        <v>-226</v>
      </c>
      <c r="H10" s="17" t="n">
        <f aca="false">SUM(F10-E10)</f>
        <v>-11</v>
      </c>
      <c r="I10" s="19" t="n">
        <f aca="false">SUM(F10/D10)</f>
        <v>0.0543933054393306</v>
      </c>
      <c r="J10" s="19" t="n">
        <f aca="false">SUM(F10/E10)</f>
        <v>0.541666666666667</v>
      </c>
    </row>
    <row r="11" customFormat="false" ht="12.75" hidden="false" customHeight="false" outlineLevel="0" collapsed="false">
      <c r="B11" s="20" t="s">
        <v>14</v>
      </c>
      <c r="C11" s="18" t="n">
        <v>10606013100000</v>
      </c>
      <c r="D11" s="17" t="n">
        <v>21379</v>
      </c>
      <c r="E11" s="17" t="n">
        <v>6480</v>
      </c>
      <c r="F11" s="17" t="n">
        <v>7689</v>
      </c>
      <c r="G11" s="17" t="n">
        <f aca="false">SUM(F11-D11)</f>
        <v>-13690</v>
      </c>
      <c r="H11" s="17" t="n">
        <f aca="false">SUM(F11-E11)</f>
        <v>1209</v>
      </c>
      <c r="I11" s="19" t="n">
        <f aca="false">SUM(F11/D11)</f>
        <v>0.359651994948314</v>
      </c>
      <c r="J11" s="19" t="n">
        <f aca="false">SUM(F11/E11)</f>
        <v>1.18657407407407</v>
      </c>
    </row>
    <row r="12" customFormat="false" ht="13.5" hidden="false" customHeight="false" outlineLevel="0" collapsed="false">
      <c r="B12" s="21" t="s">
        <v>15</v>
      </c>
      <c r="C12" s="22" t="n">
        <v>10904050310000</v>
      </c>
      <c r="D12" s="23"/>
      <c r="E12" s="23"/>
      <c r="F12" s="23"/>
      <c r="G12" s="23" t="n">
        <f aca="false">SUM(F12-D12)</f>
        <v>0</v>
      </c>
      <c r="H12" s="23" t="n">
        <f aca="false">SUM(F12-E12)</f>
        <v>0</v>
      </c>
      <c r="I12" s="19"/>
      <c r="J12" s="19"/>
      <c r="N12" s="24"/>
    </row>
    <row r="13" customFormat="false" ht="31.9" hidden="false" customHeight="true" outlineLevel="0" collapsed="false">
      <c r="B13" s="25" t="s">
        <v>16</v>
      </c>
      <c r="C13" s="26"/>
      <c r="D13" s="27" t="n">
        <f aca="false">SUM(D14:D18)</f>
        <v>1500</v>
      </c>
      <c r="E13" s="10" t="n">
        <v>462</v>
      </c>
      <c r="F13" s="10" t="n">
        <f aca="false">SUM(F14:F18)</f>
        <v>1260</v>
      </c>
      <c r="G13" s="28" t="n">
        <f aca="false">SUM(F13-D13)</f>
        <v>-240</v>
      </c>
      <c r="H13" s="28" t="n">
        <f aca="false">SUM(F13-E13)</f>
        <v>798</v>
      </c>
      <c r="I13" s="29" t="n">
        <f aca="false">SUM(F13/D13)</f>
        <v>0.84</v>
      </c>
      <c r="J13" s="12" t="n">
        <f aca="false">SUM(F13/E13)</f>
        <v>2.72727272727273</v>
      </c>
      <c r="O13" s="24"/>
    </row>
    <row r="14" customFormat="false" ht="51" hidden="false" customHeight="false" outlineLevel="0" collapsed="false">
      <c r="B14" s="30" t="s">
        <v>17</v>
      </c>
      <c r="C14" s="31" t="n">
        <v>11100000000000</v>
      </c>
      <c r="D14" s="13" t="n">
        <v>1500</v>
      </c>
      <c r="E14" s="13" t="n">
        <v>462</v>
      </c>
      <c r="F14" s="13" t="n">
        <v>1086</v>
      </c>
      <c r="G14" s="13" t="n">
        <f aca="false">SUM(F14-D14)</f>
        <v>-414</v>
      </c>
      <c r="H14" s="13" t="n">
        <f aca="false">SUM(F14-E14)</f>
        <v>624</v>
      </c>
      <c r="I14" s="15" t="n">
        <f aca="false">SUM(F14/D14)</f>
        <v>0.724</v>
      </c>
      <c r="J14" s="15" t="n">
        <f aca="false">SUM(F14/E14)</f>
        <v>2.35064935064935</v>
      </c>
    </row>
    <row r="15" customFormat="false" ht="15.75" hidden="false" customHeight="true" outlineLevel="0" collapsed="false">
      <c r="B15" s="30" t="s">
        <v>18</v>
      </c>
      <c r="C15" s="31" t="n">
        <v>11690050100000</v>
      </c>
      <c r="D15" s="13"/>
      <c r="E15" s="13"/>
      <c r="F15" s="13" t="n">
        <v>2</v>
      </c>
      <c r="G15" s="17" t="n">
        <f aca="false">SUM(F15-D15)</f>
        <v>2</v>
      </c>
      <c r="H15" s="17" t="n">
        <f aca="false">SUM(F15-E15)</f>
        <v>2</v>
      </c>
      <c r="I15" s="15"/>
      <c r="J15" s="15"/>
    </row>
    <row r="16" customFormat="false" ht="12.75" hidden="false" customHeight="false" outlineLevel="0" collapsed="false">
      <c r="B16" s="17" t="s">
        <v>19</v>
      </c>
      <c r="C16" s="18" t="n">
        <v>11701050100000</v>
      </c>
      <c r="D16" s="17"/>
      <c r="E16" s="17"/>
      <c r="F16" s="17" t="n">
        <v>12</v>
      </c>
      <c r="G16" s="17" t="n">
        <f aca="false">SUM(F16-D16)</f>
        <v>12</v>
      </c>
      <c r="H16" s="17" t="n">
        <f aca="false">SUM(F16-E16)</f>
        <v>12</v>
      </c>
      <c r="I16" s="15"/>
      <c r="J16" s="15"/>
    </row>
    <row r="17" customFormat="false" ht="12.75" hidden="false" customHeight="false" outlineLevel="0" collapsed="false">
      <c r="B17" s="17" t="s">
        <v>20</v>
      </c>
      <c r="C17" s="18" t="n">
        <v>11705050100000</v>
      </c>
      <c r="D17" s="17"/>
      <c r="E17" s="17"/>
      <c r="F17" s="17"/>
      <c r="G17" s="17" t="n">
        <f aca="false">SUM(F17-D17)</f>
        <v>0</v>
      </c>
      <c r="H17" s="17" t="n">
        <f aca="false">SUM(F17-E17)</f>
        <v>0</v>
      </c>
      <c r="I17" s="15"/>
      <c r="J17" s="15"/>
    </row>
    <row r="18" customFormat="false" ht="18.75" hidden="false" customHeight="true" outlineLevel="0" collapsed="false">
      <c r="B18" s="32" t="s">
        <v>21</v>
      </c>
      <c r="C18" s="33" t="n">
        <v>11406013100000</v>
      </c>
      <c r="D18" s="34"/>
      <c r="E18" s="23"/>
      <c r="F18" s="21" t="n">
        <v>160</v>
      </c>
      <c r="G18" s="17" t="n">
        <f aca="false">SUM(F18-D18)</f>
        <v>160</v>
      </c>
      <c r="H18" s="23" t="n">
        <f aca="false">SUM(F18-E18)</f>
        <v>160</v>
      </c>
      <c r="I18" s="15"/>
      <c r="J18" s="15"/>
    </row>
    <row r="19" s="35" customFormat="true" ht="13.5" hidden="false" customHeight="false" outlineLevel="0" collapsed="false">
      <c r="B19" s="36" t="s">
        <v>22</v>
      </c>
      <c r="C19" s="37"/>
      <c r="D19" s="36" t="n">
        <f aca="false">SUM(D6+D13)</f>
        <v>43985.4</v>
      </c>
      <c r="E19" s="36" t="n">
        <f aca="false">SUM(E6+E13)</f>
        <v>11500</v>
      </c>
      <c r="F19" s="36" t="n">
        <f aca="false">SUM(F6+F13)</f>
        <v>13022</v>
      </c>
      <c r="G19" s="36" t="n">
        <f aca="false">SUM(G6+G13)</f>
        <v>-30963.4</v>
      </c>
      <c r="H19" s="36" t="n">
        <f aca="false">SUM(H6+H13)</f>
        <v>1522</v>
      </c>
      <c r="I19" s="29" t="n">
        <f aca="false">SUM(F19/D19)</f>
        <v>0.296052781150109</v>
      </c>
      <c r="J19" s="12" t="n">
        <f aca="false">SUM(F19/E19)</f>
        <v>1.13234782608696</v>
      </c>
      <c r="O19" s="35" t="s">
        <v>23</v>
      </c>
    </row>
    <row r="20" customFormat="false" ht="12.75" hidden="false" customHeight="false" outlineLevel="0" collapsed="false">
      <c r="D20" s="2"/>
      <c r="F20" s="38"/>
    </row>
    <row r="22" s="2" customFormat="true" ht="12.7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D23" s="2"/>
    </row>
    <row r="24" s="35" customFormat="true" ht="12.75" hidden="false" customHeight="false" outlineLevel="0" collapsed="false">
      <c r="A24" s="39" t="s">
        <v>25</v>
      </c>
      <c r="B24" s="39"/>
      <c r="C24" s="39"/>
      <c r="D24" s="39"/>
      <c r="E24" s="39"/>
      <c r="F24" s="39"/>
      <c r="G24" s="39"/>
      <c r="H24" s="39"/>
      <c r="I24" s="39"/>
    </row>
  </sheetData>
  <mergeCells count="3">
    <mergeCell ref="B3:J4"/>
    <mergeCell ref="A22:I22"/>
    <mergeCell ref="A24:I2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5-08T05:29:01Z</cp:lastPrinted>
  <dcterms:modified xsi:type="dcterms:W3CDTF">2019-05-21T05:35:37Z</dcterms:modified>
  <cp:revision>0</cp:revision>
  <dc:subject/>
  <dc:title/>
</cp:coreProperties>
</file>