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0">
  <si>
    <t xml:space="preserve">                                                                                                           Исполнение бюджетов поселений по доходам на 01 апреля  2019  МО"Дербентский район"                   </t>
  </si>
  <si>
    <t xml:space="preserve">наименование
поселений
 </t>
  </si>
  <si>
    <t xml:space="preserve">налог на доходы
физических лиц</t>
  </si>
  <si>
    <t xml:space="preserve">земельный налог
</t>
  </si>
  <si>
    <t xml:space="preserve">ЕСХН
</t>
  </si>
  <si>
    <t xml:space="preserve">налог на имущество
физический лиц</t>
  </si>
  <si>
    <t xml:space="preserve">поселения </t>
  </si>
  <si>
    <t xml:space="preserve">аренда земли </t>
  </si>
  <si>
    <t xml:space="preserve">Акцизы</t>
  </si>
  <si>
    <t xml:space="preserve">Продажа</t>
  </si>
  <si>
    <t xml:space="preserve">неналоговые поступления</t>
  </si>
  <si>
    <t xml:space="preserve">невыясненные поступления</t>
  </si>
  <si>
    <t xml:space="preserve">прочие денежные взыскания и штрафы</t>
  </si>
  <si>
    <t xml:space="preserve">собственные доходы</t>
  </si>
  <si>
    <t xml:space="preserve">% исполнения</t>
  </si>
  <si>
    <t xml:space="preserve">поселения</t>
  </si>
  <si>
    <t xml:space="preserve">план на
год</t>
  </si>
  <si>
    <t xml:space="preserve">исполнение</t>
  </si>
  <si>
    <t xml:space="preserve">откло
нения
+ -</t>
  </si>
  <si>
    <t xml:space="preserve">испол
нено</t>
  </si>
  <si>
    <t xml:space="preserve">% испол       к году
</t>
  </si>
  <si>
    <t xml:space="preserve">план</t>
  </si>
  <si>
    <t xml:space="preserve">% испол       к году</t>
  </si>
  <si>
    <t xml:space="preserve">испол.
</t>
  </si>
  <si>
    <t xml:space="preserve">отклон.
</t>
  </si>
  <si>
    <t xml:space="preserve">с.Аглоби</t>
  </si>
  <si>
    <t xml:space="preserve">с.Араблинское</t>
  </si>
  <si>
    <t xml:space="preserve">с.Белиджи</t>
  </si>
  <si>
    <t xml:space="preserve">с.Берикей</t>
  </si>
  <si>
    <t xml:space="preserve">с.Великент</t>
  </si>
  <si>
    <t xml:space="preserve">с.Геджух</t>
  </si>
  <si>
    <t xml:space="preserve">с.Деличобан</t>
  </si>
  <si>
    <t xml:space="preserve">с.Джалган</t>
  </si>
  <si>
    <t xml:space="preserve">с.Джемикент</t>
  </si>
  <si>
    <t xml:space="preserve">с.Зидьян-Казмаляр</t>
  </si>
  <si>
    <t xml:space="preserve">с.Кала</t>
  </si>
  <si>
    <t xml:space="preserve">с.Куллар</t>
  </si>
  <si>
    <t xml:space="preserve">с.Митаги</t>
  </si>
  <si>
    <t xml:space="preserve">с.Мугарты</t>
  </si>
  <si>
    <t xml:space="preserve">с.Нюгди</t>
  </si>
  <si>
    <t xml:space="preserve">с.Первомайское</t>
  </si>
  <si>
    <t xml:space="preserve">с.Рубас</t>
  </si>
  <si>
    <t xml:space="preserve">с.Рукель</t>
  </si>
  <si>
    <t xml:space="preserve">с.Сабнова</t>
  </si>
  <si>
    <t xml:space="preserve">с.Салик</t>
  </si>
  <si>
    <t xml:space="preserve">с.Татляр</t>
  </si>
  <si>
    <t xml:space="preserve">с.Хазар</t>
  </si>
  <si>
    <t xml:space="preserve">с.Чинар</t>
  </si>
  <si>
    <t xml:space="preserve">с.Падар</t>
  </si>
  <si>
    <t xml:space="preserve">с.Митаги-Казмаляр</t>
  </si>
  <si>
    <t xml:space="preserve">с.Музеим</t>
  </si>
  <si>
    <t xml:space="preserve">с.Уллу-Терекеме</t>
  </si>
  <si>
    <t xml:space="preserve">п.Белиджи</t>
  </si>
  <si>
    <t xml:space="preserve">п.Мамедкала</t>
  </si>
  <si>
    <t xml:space="preserve"> </t>
  </si>
  <si>
    <t xml:space="preserve">Итого:</t>
  </si>
  <si>
    <t xml:space="preserve">                                                                            </t>
  </si>
  <si>
    <t xml:space="preserve">            </t>
  </si>
  <si>
    <t xml:space="preserve">                                  </t>
  </si>
  <si>
    <t xml:space="preserve">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U1" activePane="topRight" state="frozen"/>
      <selection pane="topLeft" activeCell="A1" activeCellId="0" sqref="A1"/>
      <selection pane="topRight" activeCell="A2" activeCellId="0" sqref="A2:AL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1.42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true" outlineLevel="0" max="6" min="6" style="1" width="0.13"/>
    <col collapsed="false" customWidth="false" hidden="true" outlineLevel="0" max="7" min="7" style="1" width="8.85"/>
    <col collapsed="false" customWidth="true" hidden="false" outlineLevel="0" max="9" min="8" style="1" width="13.7"/>
    <col collapsed="false" customWidth="true" hidden="false" outlineLevel="0" max="10" min="10" style="1" width="16.42"/>
    <col collapsed="false" customWidth="true" hidden="false" outlineLevel="0" max="11" min="11" style="1" width="12.85"/>
    <col collapsed="false" customWidth="true" hidden="false" outlineLevel="0" max="12" min="12" style="1" width="10.71"/>
    <col collapsed="false" customWidth="true" hidden="false" outlineLevel="0" max="13" min="13" style="1" width="10.56"/>
    <col collapsed="false" customWidth="true" hidden="false" outlineLevel="0" max="14" min="14" style="1" width="11.99"/>
    <col collapsed="false" customWidth="true" hidden="false" outlineLevel="0" max="15" min="15" style="1" width="12.14"/>
    <col collapsed="false" customWidth="true" hidden="false" outlineLevel="0" max="16" min="16" style="1" width="11.13"/>
    <col collapsed="false" customWidth="true" hidden="false" outlineLevel="0" max="17" min="17" style="1" width="23.41"/>
    <col collapsed="false" customWidth="true" hidden="false" outlineLevel="0" max="18" min="18" style="1" width="12.42"/>
    <col collapsed="false" customWidth="true" hidden="false" outlineLevel="0" max="19" min="19" style="1" width="21.28"/>
    <col collapsed="false" customWidth="true" hidden="false" outlineLevel="0" max="20" min="20" style="1" width="16.42"/>
    <col collapsed="false" customWidth="true" hidden="false" outlineLevel="0" max="21" min="21" style="1" width="21.56"/>
    <col collapsed="false" customWidth="true" hidden="false" outlineLevel="0" max="23" min="22" style="1" width="14.28"/>
    <col collapsed="false" customWidth="true" hidden="false" outlineLevel="0" max="24" min="24" style="1" width="17.99"/>
    <col collapsed="false" customWidth="true" hidden="false" outlineLevel="0" max="25" min="25" style="1" width="9.85"/>
    <col collapsed="false" customWidth="true" hidden="false" outlineLevel="0" max="26" min="26" style="1" width="12.28"/>
    <col collapsed="false" customWidth="true" hidden="false" outlineLevel="0" max="27" min="27" style="1" width="9.28"/>
    <col collapsed="false" customWidth="true" hidden="false" outlineLevel="0" max="28" min="28" style="1" width="10.41"/>
    <col collapsed="false" customWidth="true" hidden="false" outlineLevel="0" max="29" min="29" style="1" width="9.56"/>
    <col collapsed="false" customWidth="true" hidden="false" outlineLevel="0" max="30" min="30" style="1" width="12.99"/>
    <col collapsed="false" customWidth="true" hidden="false" outlineLevel="0" max="31" min="31" style="1" width="10.99"/>
    <col collapsed="false" customWidth="true" hidden="false" outlineLevel="0" max="32" min="32" style="1" width="10.13"/>
    <col collapsed="false" customWidth="true" hidden="false" outlineLevel="0" max="33" min="33" style="1" width="11.56"/>
    <col collapsed="false" customWidth="true" hidden="false" outlineLevel="0" max="34" min="34" style="1" width="14.14"/>
    <col collapsed="false" customWidth="true" hidden="false" outlineLevel="0" max="35" min="35" style="1" width="20.13"/>
    <col collapsed="false" customWidth="true" hidden="false" outlineLevel="0" max="36" min="36" style="1" width="19.14"/>
    <col collapsed="false" customWidth="true" hidden="false" outlineLevel="0" max="37" min="37" style="1" width="12.28"/>
    <col collapsed="false" customWidth="true" hidden="false" outlineLevel="0" max="38" min="38" style="1" width="22.56"/>
    <col collapsed="false" customWidth="false" hidden="false" outlineLevel="0" max="257" min="39" style="1" width="8.85"/>
  </cols>
  <sheetData>
    <row r="1" customFormat="false" ht="32.25" hidden="false" customHeight="true" outlineLevel="0" collapsed="false">
      <c r="A1" s="1" t="n">
        <f aca="false">A2=S7</f>
        <v>0</v>
      </c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25.5" hidden="false" customHeight="true" outlineLevel="0" collapsed="false">
      <c r="A6" s="3"/>
      <c r="B6" s="4" t="s">
        <v>1</v>
      </c>
      <c r="C6" s="5" t="s">
        <v>2</v>
      </c>
      <c r="D6" s="5"/>
      <c r="E6" s="5"/>
      <c r="F6" s="5"/>
      <c r="G6" s="5"/>
      <c r="H6" s="5"/>
      <c r="I6" s="5" t="s">
        <v>3</v>
      </c>
      <c r="J6" s="5"/>
      <c r="K6" s="5"/>
      <c r="L6" s="5"/>
      <c r="M6" s="5" t="s">
        <v>4</v>
      </c>
      <c r="N6" s="5"/>
      <c r="O6" s="5"/>
      <c r="P6" s="5"/>
      <c r="Q6" s="5" t="s">
        <v>5</v>
      </c>
      <c r="R6" s="5"/>
      <c r="S6" s="5"/>
      <c r="T6" s="5"/>
      <c r="U6" s="5" t="s">
        <v>6</v>
      </c>
      <c r="V6" s="5" t="s">
        <v>7</v>
      </c>
      <c r="W6" s="5"/>
      <c r="X6" s="5"/>
      <c r="Y6" s="5"/>
      <c r="Z6" s="5" t="s">
        <v>8</v>
      </c>
      <c r="AA6" s="5"/>
      <c r="AB6" s="5"/>
      <c r="AC6" s="5"/>
      <c r="AD6" s="5" t="s">
        <v>9</v>
      </c>
      <c r="AE6" s="5" t="s">
        <v>10</v>
      </c>
      <c r="AF6" s="5" t="s">
        <v>11</v>
      </c>
      <c r="AG6" s="5" t="s">
        <v>12</v>
      </c>
      <c r="AH6" s="5" t="s">
        <v>13</v>
      </c>
      <c r="AI6" s="5"/>
      <c r="AJ6" s="5"/>
      <c r="AK6" s="5" t="s">
        <v>14</v>
      </c>
      <c r="AL6" s="6" t="s">
        <v>15</v>
      </c>
    </row>
    <row r="7" customFormat="false" ht="42.75" hidden="false" customHeight="true" outlineLevel="0" collapsed="false">
      <c r="A7" s="3"/>
      <c r="B7" s="4"/>
      <c r="C7" s="5" t="s">
        <v>16</v>
      </c>
      <c r="D7" s="5" t="s">
        <v>17</v>
      </c>
      <c r="E7" s="5" t="s">
        <v>18</v>
      </c>
      <c r="F7" s="5" t="s">
        <v>16</v>
      </c>
      <c r="G7" s="5" t="s">
        <v>19</v>
      </c>
      <c r="H7" s="5" t="s">
        <v>20</v>
      </c>
      <c r="I7" s="5" t="s">
        <v>21</v>
      </c>
      <c r="J7" s="5" t="s">
        <v>17</v>
      </c>
      <c r="K7" s="5" t="s">
        <v>18</v>
      </c>
      <c r="L7" s="5" t="s">
        <v>20</v>
      </c>
      <c r="M7" s="5" t="s">
        <v>16</v>
      </c>
      <c r="N7" s="5" t="s">
        <v>17</v>
      </c>
      <c r="O7" s="5" t="s">
        <v>18</v>
      </c>
      <c r="P7" s="5" t="s">
        <v>20</v>
      </c>
      <c r="Q7" s="5" t="s">
        <v>16</v>
      </c>
      <c r="R7" s="5" t="s">
        <v>17</v>
      </c>
      <c r="S7" s="5" t="s">
        <v>18</v>
      </c>
      <c r="T7" s="5" t="s">
        <v>22</v>
      </c>
      <c r="U7" s="5"/>
      <c r="V7" s="5" t="s">
        <v>16</v>
      </c>
      <c r="W7" s="5" t="s">
        <v>17</v>
      </c>
      <c r="X7" s="5" t="s">
        <v>18</v>
      </c>
      <c r="Y7" s="5" t="s">
        <v>20</v>
      </c>
      <c r="Z7" s="5" t="s">
        <v>16</v>
      </c>
      <c r="AA7" s="5" t="s">
        <v>23</v>
      </c>
      <c r="AB7" s="5" t="s">
        <v>24</v>
      </c>
      <c r="AC7" s="5" t="s">
        <v>20</v>
      </c>
      <c r="AD7" s="5"/>
      <c r="AE7" s="5"/>
      <c r="AF7" s="5"/>
      <c r="AG7" s="5"/>
      <c r="AH7" s="5" t="s">
        <v>16</v>
      </c>
      <c r="AI7" s="5" t="s">
        <v>17</v>
      </c>
      <c r="AJ7" s="5" t="s">
        <v>18</v>
      </c>
      <c r="AK7" s="5"/>
      <c r="AL7" s="6"/>
    </row>
    <row r="8" customFormat="false" ht="24" hidden="false" customHeight="true" outlineLevel="0" collapsed="false">
      <c r="A8" s="7" t="n">
        <v>1</v>
      </c>
      <c r="B8" s="8" t="s">
        <v>25</v>
      </c>
      <c r="C8" s="9" t="n">
        <v>28000</v>
      </c>
      <c r="D8" s="10" t="n">
        <v>7367</v>
      </c>
      <c r="E8" s="11" t="n">
        <f aca="false">SUM(D8-C8)</f>
        <v>-20633</v>
      </c>
      <c r="F8" s="9"/>
      <c r="G8" s="7"/>
      <c r="H8" s="12" t="n">
        <f aca="false">SUM(D8/C8)</f>
        <v>0.263107142857143</v>
      </c>
      <c r="I8" s="9" t="n">
        <v>503000</v>
      </c>
      <c r="J8" s="13" t="n">
        <v>138595</v>
      </c>
      <c r="K8" s="9" t="n">
        <f aca="false">SUM(J8-I8)</f>
        <v>-364405</v>
      </c>
      <c r="L8" s="12" t="n">
        <f aca="false">SUM(J8/I8)</f>
        <v>0.275536779324056</v>
      </c>
      <c r="M8" s="9"/>
      <c r="N8" s="9"/>
      <c r="O8" s="9" t="n">
        <f aca="false">SUM(N8-M8)</f>
        <v>0</v>
      </c>
      <c r="P8" s="12"/>
      <c r="Q8" s="9" t="n">
        <v>431000</v>
      </c>
      <c r="R8" s="9" t="n">
        <v>20774</v>
      </c>
      <c r="S8" s="9" t="n">
        <f aca="false">SUM(R8-Q8)</f>
        <v>-410226</v>
      </c>
      <c r="T8" s="12" t="n">
        <f aca="false">SUM(R8/Q8)</f>
        <v>0.048199535962877</v>
      </c>
      <c r="U8" s="14" t="s">
        <v>25</v>
      </c>
      <c r="V8" s="9"/>
      <c r="W8" s="11" t="n">
        <v>18000</v>
      </c>
      <c r="X8" s="11" t="n">
        <f aca="false">SUM(W8-V8)</f>
        <v>18000</v>
      </c>
      <c r="Y8" s="12"/>
      <c r="Z8" s="9"/>
      <c r="AA8" s="9"/>
      <c r="AB8" s="9" t="n">
        <f aca="false">SUM(AA8-Z8)</f>
        <v>0</v>
      </c>
      <c r="AC8" s="12"/>
      <c r="AD8" s="13"/>
      <c r="AE8" s="9"/>
      <c r="AF8" s="9"/>
      <c r="AG8" s="7"/>
      <c r="AH8" s="15" t="n">
        <f aca="false">SUM(C8+F8+I8+M8+Q8+V8+Z8)</f>
        <v>962000</v>
      </c>
      <c r="AI8" s="16" t="n">
        <f aca="false">SUM(D8+G8+J8+N8+R8+W8+AD8+AE8+AG8+AF8+AA8)</f>
        <v>184736</v>
      </c>
      <c r="AJ8" s="16" t="n">
        <f aca="false">SUM(AI8-AH8)</f>
        <v>-777264</v>
      </c>
      <c r="AK8" s="17" t="n">
        <f aca="false">SUM(AI8/AH8)</f>
        <v>0.192033264033264</v>
      </c>
      <c r="AL8" s="8" t="s">
        <v>25</v>
      </c>
    </row>
    <row r="9" customFormat="false" ht="24" hidden="false" customHeight="true" outlineLevel="0" collapsed="false">
      <c r="A9" s="7" t="n">
        <v>2</v>
      </c>
      <c r="B9" s="8" t="s">
        <v>26</v>
      </c>
      <c r="C9" s="13" t="n">
        <v>50000</v>
      </c>
      <c r="D9" s="11" t="n">
        <v>8110</v>
      </c>
      <c r="E9" s="11" t="n">
        <f aca="false">SUM(D9-C9)</f>
        <v>-41890</v>
      </c>
      <c r="F9" s="9"/>
      <c r="G9" s="9"/>
      <c r="H9" s="12" t="n">
        <f aca="false">SUM(D9/C9)</f>
        <v>0.1622</v>
      </c>
      <c r="I9" s="9" t="n">
        <v>758000</v>
      </c>
      <c r="J9" s="18" t="n">
        <v>123525</v>
      </c>
      <c r="K9" s="9" t="n">
        <f aca="false">SUM(J9-I9)</f>
        <v>-634475</v>
      </c>
      <c r="L9" s="12" t="n">
        <f aca="false">SUM(J9/I9)</f>
        <v>0.162961741424802</v>
      </c>
      <c r="M9" s="9"/>
      <c r="N9" s="9"/>
      <c r="O9" s="9"/>
      <c r="P9" s="12"/>
      <c r="Q9" s="9" t="n">
        <v>199000</v>
      </c>
      <c r="R9" s="9" t="n">
        <v>369</v>
      </c>
      <c r="S9" s="9" t="n">
        <f aca="false">SUM(R9-Q9)</f>
        <v>-198631</v>
      </c>
      <c r="T9" s="12" t="n">
        <f aca="false">SUM(R9/Q9)</f>
        <v>0.00185427135678392</v>
      </c>
      <c r="U9" s="14" t="s">
        <v>26</v>
      </c>
      <c r="V9" s="9"/>
      <c r="W9" s="9"/>
      <c r="X9" s="11" t="n">
        <f aca="false">SUM(W9-V9)</f>
        <v>0</v>
      </c>
      <c r="Y9" s="12"/>
      <c r="Z9" s="9"/>
      <c r="AA9" s="3"/>
      <c r="AB9" s="9" t="n">
        <f aca="false">SUM(AA9-Z9)</f>
        <v>0</v>
      </c>
      <c r="AC9" s="12"/>
      <c r="AD9" s="13"/>
      <c r="AE9" s="9"/>
      <c r="AF9" s="9"/>
      <c r="AG9" s="7"/>
      <c r="AH9" s="15" t="n">
        <f aca="false">SUM(C9+F9+I9+M9+Q9+V9+Z9)</f>
        <v>1007000</v>
      </c>
      <c r="AI9" s="16" t="n">
        <f aca="false">SUM(D9+G9+J9+N9+R9+W9+AD9+AE9+AG9+AF9+AA9)</f>
        <v>132004</v>
      </c>
      <c r="AJ9" s="15" t="n">
        <f aca="false">SUM(AI9-AH9)</f>
        <v>-874996</v>
      </c>
      <c r="AK9" s="17" t="n">
        <f aca="false">SUM(AI9/AH9)</f>
        <v>0.131086395233366</v>
      </c>
      <c r="AL9" s="8" t="s">
        <v>26</v>
      </c>
    </row>
    <row r="10" customFormat="false" ht="24" hidden="false" customHeight="true" outlineLevel="0" collapsed="false">
      <c r="A10" s="7" t="n">
        <v>3</v>
      </c>
      <c r="B10" s="8" t="s">
        <v>27</v>
      </c>
      <c r="C10" s="19" t="n">
        <v>80000</v>
      </c>
      <c r="D10" s="10" t="n">
        <v>18537</v>
      </c>
      <c r="E10" s="11" t="n">
        <f aca="false">SUM(D10-C10)</f>
        <v>-61463</v>
      </c>
      <c r="F10" s="9"/>
      <c r="G10" s="9"/>
      <c r="H10" s="12" t="n">
        <f aca="false">SUM(D10/C10)</f>
        <v>0.2317125</v>
      </c>
      <c r="I10" s="9" t="n">
        <v>506000</v>
      </c>
      <c r="J10" s="13" t="n">
        <v>138859</v>
      </c>
      <c r="K10" s="9" t="n">
        <f aca="false">SUM(J10-I10)</f>
        <v>-367141</v>
      </c>
      <c r="L10" s="12" t="n">
        <f aca="false">SUM(J10/I10)</f>
        <v>0.274424901185771</v>
      </c>
      <c r="M10" s="9"/>
      <c r="N10" s="9"/>
      <c r="O10" s="9"/>
      <c r="P10" s="12"/>
      <c r="Q10" s="9" t="n">
        <v>477000</v>
      </c>
      <c r="R10" s="9" t="n">
        <v>73634</v>
      </c>
      <c r="S10" s="9" t="n">
        <f aca="false">SUM(R10-Q10)</f>
        <v>-403366</v>
      </c>
      <c r="T10" s="12" t="n">
        <f aca="false">SUM(R10/Q10)</f>
        <v>0.154368972746331</v>
      </c>
      <c r="U10" s="14" t="s">
        <v>27</v>
      </c>
      <c r="V10" s="9"/>
      <c r="W10" s="9"/>
      <c r="X10" s="11" t="n">
        <f aca="false">SUM(W10-V10)</f>
        <v>0</v>
      </c>
      <c r="Y10" s="12"/>
      <c r="Z10" s="9"/>
      <c r="AA10" s="9"/>
      <c r="AB10" s="9" t="n">
        <f aca="false">SUM(AA10-Z10)</f>
        <v>0</v>
      </c>
      <c r="AC10" s="12"/>
      <c r="AD10" s="13"/>
      <c r="AE10" s="9"/>
      <c r="AF10" s="9"/>
      <c r="AG10" s="7"/>
      <c r="AH10" s="15" t="n">
        <f aca="false">SUM(C10+F10+I10+M10+Q10+V10+Z10)</f>
        <v>1063000</v>
      </c>
      <c r="AI10" s="16" t="n">
        <f aca="false">SUM(D10+G10+J10+N10+R10+W10+AD10+AE10+AG10+AF10+AA10)</f>
        <v>231030</v>
      </c>
      <c r="AJ10" s="15" t="n">
        <f aca="false">SUM(AI10-AH10)</f>
        <v>-831970</v>
      </c>
      <c r="AK10" s="17" t="n">
        <f aca="false">SUM(AI10/AH10)</f>
        <v>0.217337723424271</v>
      </c>
      <c r="AL10" s="8" t="s">
        <v>27</v>
      </c>
    </row>
    <row r="11" customFormat="false" ht="24" hidden="false" customHeight="true" outlineLevel="0" collapsed="false">
      <c r="A11" s="7" t="n">
        <v>4</v>
      </c>
      <c r="B11" s="8" t="s">
        <v>28</v>
      </c>
      <c r="C11" s="9" t="n">
        <v>130000</v>
      </c>
      <c r="D11" s="11" t="n">
        <v>19739</v>
      </c>
      <c r="E11" s="11" t="n">
        <f aca="false">SUM(D11-C11)</f>
        <v>-110261</v>
      </c>
      <c r="F11" s="9"/>
      <c r="G11" s="9"/>
      <c r="H11" s="12" t="n">
        <f aca="false">SUM(D11/C11)</f>
        <v>0.151838461538462</v>
      </c>
      <c r="I11" s="9" t="n">
        <v>903000</v>
      </c>
      <c r="J11" s="13" t="n">
        <v>435270</v>
      </c>
      <c r="K11" s="9" t="n">
        <f aca="false">SUM(J11-I11)</f>
        <v>-467730</v>
      </c>
      <c r="L11" s="12" t="n">
        <f aca="false">SUM(J11/I11)</f>
        <v>0.48202657807309</v>
      </c>
      <c r="M11" s="9" t="n">
        <v>26000</v>
      </c>
      <c r="N11" s="9"/>
      <c r="O11" s="9"/>
      <c r="P11" s="12" t="n">
        <f aca="false">SUM(N11/M11)</f>
        <v>0</v>
      </c>
      <c r="Q11" s="9" t="n">
        <v>281000</v>
      </c>
      <c r="R11" s="9" t="n">
        <v>-922</v>
      </c>
      <c r="S11" s="9" t="n">
        <f aca="false">SUM(R11-Q11)</f>
        <v>-281922</v>
      </c>
      <c r="T11" s="12" t="n">
        <f aca="false">SUM(R11/Q11)</f>
        <v>-0.00328113879003559</v>
      </c>
      <c r="U11" s="14" t="s">
        <v>28</v>
      </c>
      <c r="V11" s="9"/>
      <c r="W11" s="9"/>
      <c r="X11" s="11" t="n">
        <f aca="false">SUM(W11-V11)</f>
        <v>0</v>
      </c>
      <c r="Y11" s="12"/>
      <c r="Z11" s="9"/>
      <c r="AA11" s="9"/>
      <c r="AB11" s="9" t="n">
        <f aca="false">SUM(AA11-Z11)</f>
        <v>0</v>
      </c>
      <c r="AC11" s="12"/>
      <c r="AD11" s="13"/>
      <c r="AE11" s="9"/>
      <c r="AF11" s="9"/>
      <c r="AG11" s="7"/>
      <c r="AH11" s="15" t="n">
        <f aca="false">SUM(C11+F11+I11+M11+Q11+V11+Z11)</f>
        <v>1340000</v>
      </c>
      <c r="AI11" s="16" t="n">
        <f aca="false">SUM(D11+G11+J11+N11+R11+W11+AD11+AE11+AG11+AF11+AA11)</f>
        <v>454087</v>
      </c>
      <c r="AJ11" s="15" t="n">
        <f aca="false">SUM(AI11-AH11)</f>
        <v>-885913</v>
      </c>
      <c r="AK11" s="17" t="n">
        <f aca="false">SUM(AI11/AH11)</f>
        <v>0.338870895522388</v>
      </c>
      <c r="AL11" s="8" t="s">
        <v>28</v>
      </c>
    </row>
    <row r="12" customFormat="false" ht="24" hidden="false" customHeight="true" outlineLevel="0" collapsed="false">
      <c r="A12" s="7" t="n">
        <v>5</v>
      </c>
      <c r="B12" s="8" t="s">
        <v>29</v>
      </c>
      <c r="C12" s="9" t="n">
        <v>75000</v>
      </c>
      <c r="D12" s="11" t="n">
        <v>20998</v>
      </c>
      <c r="E12" s="11" t="n">
        <f aca="false">SUM(D12-C12)</f>
        <v>-54002</v>
      </c>
      <c r="F12" s="9"/>
      <c r="G12" s="9"/>
      <c r="H12" s="12" t="n">
        <f aca="false">SUM(D12/C12)</f>
        <v>0.279973333333333</v>
      </c>
      <c r="I12" s="9" t="n">
        <v>731000</v>
      </c>
      <c r="J12" s="13" t="n">
        <v>235955</v>
      </c>
      <c r="K12" s="9" t="n">
        <f aca="false">SUM(J12-I12)</f>
        <v>-495045</v>
      </c>
      <c r="L12" s="12" t="n">
        <f aca="false">SUM(J12/I12)</f>
        <v>0.322783857729138</v>
      </c>
      <c r="M12" s="9" t="n">
        <v>1000</v>
      </c>
      <c r="N12" s="9"/>
      <c r="O12" s="9"/>
      <c r="P12" s="12"/>
      <c r="Q12" s="9" t="n">
        <v>490000</v>
      </c>
      <c r="R12" s="9" t="n">
        <v>74007</v>
      </c>
      <c r="S12" s="9" t="n">
        <f aca="false">SUM(R12-Q12)</f>
        <v>-415993</v>
      </c>
      <c r="T12" s="12" t="n">
        <f aca="false">SUM(R12/Q12)</f>
        <v>0.151034693877551</v>
      </c>
      <c r="U12" s="14" t="s">
        <v>29</v>
      </c>
      <c r="V12" s="9"/>
      <c r="W12" s="9"/>
      <c r="X12" s="11" t="n">
        <f aca="false">SUM(W12-V12)</f>
        <v>0</v>
      </c>
      <c r="Y12" s="12"/>
      <c r="Z12" s="9"/>
      <c r="AA12" s="9"/>
      <c r="AB12" s="9" t="n">
        <f aca="false">SUM(AA12-Z12)</f>
        <v>0</v>
      </c>
      <c r="AC12" s="12"/>
      <c r="AD12" s="13"/>
      <c r="AE12" s="9"/>
      <c r="AF12" s="9"/>
      <c r="AG12" s="7"/>
      <c r="AH12" s="15" t="n">
        <f aca="false">SUM(C12+F12+I12+M12+Q12+V12+Z12)</f>
        <v>1297000</v>
      </c>
      <c r="AI12" s="16" t="n">
        <f aca="false">SUM(D12+G12+J12+N12+R12+W12+AD12+AE12+AG12+AF12+AA12)</f>
        <v>330960</v>
      </c>
      <c r="AJ12" s="15" t="n">
        <f aca="false">SUM(AI12-AH12)</f>
        <v>-966040</v>
      </c>
      <c r="AK12" s="17" t="n">
        <f aca="false">SUM(AI12/AH12)</f>
        <v>0.255173477255204</v>
      </c>
      <c r="AL12" s="8" t="s">
        <v>29</v>
      </c>
    </row>
    <row r="13" customFormat="false" ht="24" hidden="false" customHeight="true" outlineLevel="0" collapsed="false">
      <c r="A13" s="7" t="n">
        <v>6</v>
      </c>
      <c r="B13" s="8" t="s">
        <v>30</v>
      </c>
      <c r="C13" s="9" t="n">
        <v>600000</v>
      </c>
      <c r="D13" s="10" t="n">
        <v>135673</v>
      </c>
      <c r="E13" s="11" t="n">
        <f aca="false">SUM(D13-C13)</f>
        <v>-464327</v>
      </c>
      <c r="F13" s="9"/>
      <c r="G13" s="9"/>
      <c r="H13" s="12" t="n">
        <f aca="false">SUM(D13/C13)</f>
        <v>0.226121666666667</v>
      </c>
      <c r="I13" s="9" t="n">
        <v>551000</v>
      </c>
      <c r="J13" s="13" t="n">
        <v>11184</v>
      </c>
      <c r="K13" s="9" t="n">
        <f aca="false">SUM(J13-I13)</f>
        <v>-539816</v>
      </c>
      <c r="L13" s="12" t="n">
        <f aca="false">SUM(J13/I13)</f>
        <v>0.0202976406533575</v>
      </c>
      <c r="M13" s="9"/>
      <c r="N13" s="1" t="n">
        <v>1800</v>
      </c>
      <c r="O13" s="9"/>
      <c r="P13" s="12"/>
      <c r="Q13" s="9" t="n">
        <v>423000</v>
      </c>
      <c r="R13" s="9" t="n">
        <v>12820</v>
      </c>
      <c r="S13" s="9" t="n">
        <f aca="false">SUM(R13-Q13)</f>
        <v>-410180</v>
      </c>
      <c r="T13" s="12" t="n">
        <f aca="false">SUM(R13/Q13)</f>
        <v>0.0303073286052009</v>
      </c>
      <c r="U13" s="14" t="s">
        <v>30</v>
      </c>
      <c r="V13" s="9" t="n">
        <v>1193000</v>
      </c>
      <c r="W13" s="9"/>
      <c r="X13" s="11" t="n">
        <f aca="false">SUM(W13-V13)</f>
        <v>-1193000</v>
      </c>
      <c r="Y13" s="12" t="n">
        <f aca="false">SUM(W13/V13)</f>
        <v>0</v>
      </c>
      <c r="Z13" s="9"/>
      <c r="AA13" s="9"/>
      <c r="AB13" s="9" t="n">
        <f aca="false">SUM(AA13-Z13)</f>
        <v>0</v>
      </c>
      <c r="AC13" s="12"/>
      <c r="AD13" s="13"/>
      <c r="AE13" s="9"/>
      <c r="AF13" s="9"/>
      <c r="AG13" s="9"/>
      <c r="AH13" s="15" t="n">
        <f aca="false">SUM(C13+F13+I13+M13+Q13+V13+Z13)</f>
        <v>2767000</v>
      </c>
      <c r="AI13" s="16" t="n">
        <f aca="false">SUM(D13+G13+J13+N13+R13+W13+AD13+AE13+AG13+AF13+AA13)</f>
        <v>161477</v>
      </c>
      <c r="AJ13" s="15" t="n">
        <f aca="false">SUM(AI13-AH13)</f>
        <v>-2605523</v>
      </c>
      <c r="AK13" s="17" t="n">
        <f aca="false">SUM(AI13/AH13)</f>
        <v>0.0583581496205277</v>
      </c>
      <c r="AL13" s="8" t="s">
        <v>30</v>
      </c>
    </row>
    <row r="14" customFormat="false" ht="24" hidden="false" customHeight="true" outlineLevel="0" collapsed="false">
      <c r="A14" s="7" t="n">
        <v>7</v>
      </c>
      <c r="B14" s="8" t="s">
        <v>31</v>
      </c>
      <c r="C14" s="9" t="n">
        <v>55000</v>
      </c>
      <c r="D14" s="11" t="n">
        <v>23740</v>
      </c>
      <c r="E14" s="11" t="n">
        <f aca="false">SUM(D14-C14)</f>
        <v>-31260</v>
      </c>
      <c r="F14" s="9"/>
      <c r="G14" s="9"/>
      <c r="H14" s="12" t="n">
        <f aca="false">SUM(D14/C14)</f>
        <v>0.431636363636364</v>
      </c>
      <c r="I14" s="9" t="n">
        <v>337000</v>
      </c>
      <c r="J14" s="13" t="n">
        <v>12959</v>
      </c>
      <c r="K14" s="9" t="n">
        <f aca="false">SUM(J14-I14)</f>
        <v>-324041</v>
      </c>
      <c r="L14" s="12" t="n">
        <f aca="false">SUM(J14/I14)</f>
        <v>0.0384540059347181</v>
      </c>
      <c r="M14" s="9" t="n">
        <v>25000</v>
      </c>
      <c r="N14" s="9"/>
      <c r="O14" s="9"/>
      <c r="P14" s="12" t="n">
        <f aca="false">SUM(N14/M14)</f>
        <v>0</v>
      </c>
      <c r="Q14" s="9" t="n">
        <v>232000</v>
      </c>
      <c r="R14" s="9" t="n">
        <v>-1528</v>
      </c>
      <c r="S14" s="9" t="n">
        <f aca="false">SUM(R14-Q14)</f>
        <v>-233528</v>
      </c>
      <c r="T14" s="12" t="n">
        <f aca="false">SUM(R14/Q14)</f>
        <v>-0.00658620689655172</v>
      </c>
      <c r="U14" s="14" t="s">
        <v>31</v>
      </c>
      <c r="V14" s="9"/>
      <c r="W14" s="9"/>
      <c r="X14" s="11" t="n">
        <f aca="false">SUM(W14-V14)</f>
        <v>0</v>
      </c>
      <c r="Y14" s="12"/>
      <c r="Z14" s="9"/>
      <c r="AA14" s="9"/>
      <c r="AB14" s="9" t="n">
        <f aca="false">SUM(AA14-Z14)</f>
        <v>0</v>
      </c>
      <c r="AC14" s="12"/>
      <c r="AD14" s="13"/>
      <c r="AE14" s="9"/>
      <c r="AF14" s="9"/>
      <c r="AG14" s="7"/>
      <c r="AH14" s="15" t="n">
        <f aca="false">SUM(C14+F14+I14+M14+Q14+V14+Z14)</f>
        <v>649000</v>
      </c>
      <c r="AI14" s="16" t="n">
        <f aca="false">SUM(D14+G14+J14+N14+R14+W14+AD14+AE14+AG14+AF14+AA14)</f>
        <v>35171</v>
      </c>
      <c r="AJ14" s="15" t="n">
        <f aca="false">SUM(AI14-AH14)</f>
        <v>-613829</v>
      </c>
      <c r="AK14" s="17" t="n">
        <f aca="false">SUM(AI14/AH14)</f>
        <v>0.0541926040061633</v>
      </c>
      <c r="AL14" s="8" t="s">
        <v>31</v>
      </c>
    </row>
    <row r="15" customFormat="false" ht="24" hidden="false" customHeight="true" outlineLevel="0" collapsed="false">
      <c r="A15" s="7" t="n">
        <v>8</v>
      </c>
      <c r="B15" s="8" t="s">
        <v>32</v>
      </c>
      <c r="C15" s="9" t="n">
        <v>93000</v>
      </c>
      <c r="D15" s="11" t="n">
        <v>23979</v>
      </c>
      <c r="E15" s="11" t="n">
        <f aca="false">SUM(D15-C15)</f>
        <v>-69021</v>
      </c>
      <c r="F15" s="9"/>
      <c r="G15" s="9"/>
      <c r="H15" s="12" t="n">
        <f aca="false">SUM(D15/C15)</f>
        <v>0.257838709677419</v>
      </c>
      <c r="I15" s="9" t="n">
        <v>674000</v>
      </c>
      <c r="J15" s="13" t="n">
        <v>516931</v>
      </c>
      <c r="K15" s="9" t="n">
        <f aca="false">SUM(J15-I15)</f>
        <v>-157069</v>
      </c>
      <c r="L15" s="12" t="n">
        <f aca="false">SUM(J15/I15)</f>
        <v>0.766959940652819</v>
      </c>
      <c r="M15" s="9" t="n">
        <v>9000</v>
      </c>
      <c r="N15" s="9" t="n">
        <v>54</v>
      </c>
      <c r="O15" s="9"/>
      <c r="P15" s="12" t="n">
        <f aca="false">SUM(N15/M15)</f>
        <v>0.006</v>
      </c>
      <c r="Q15" s="9" t="n">
        <v>26000</v>
      </c>
      <c r="R15" s="9" t="n">
        <v>6</v>
      </c>
      <c r="S15" s="9" t="n">
        <f aca="false">SUM(R15-Q15)</f>
        <v>-25994</v>
      </c>
      <c r="T15" s="12" t="n">
        <f aca="false">SUM(R15/Q15)</f>
        <v>0.000230769230769231</v>
      </c>
      <c r="U15" s="14" t="s">
        <v>32</v>
      </c>
      <c r="V15" s="9" t="n">
        <v>77000</v>
      </c>
      <c r="W15" s="9" t="n">
        <v>16928</v>
      </c>
      <c r="X15" s="11" t="n">
        <f aca="false">SUM(W15-V15)</f>
        <v>-60072</v>
      </c>
      <c r="Y15" s="12" t="n">
        <f aca="false">SUM(W15/V15)</f>
        <v>0.219844155844156</v>
      </c>
      <c r="Z15" s="9"/>
      <c r="AA15" s="9"/>
      <c r="AB15" s="9" t="n">
        <f aca="false">SUM(AA15-Z15)</f>
        <v>0</v>
      </c>
      <c r="AC15" s="12"/>
      <c r="AD15" s="13"/>
      <c r="AE15" s="9"/>
      <c r="AF15" s="9"/>
      <c r="AG15" s="7"/>
      <c r="AH15" s="15" t="n">
        <f aca="false">SUM(C15+F15+I15+M15+Q15+V15+Z15)</f>
        <v>879000</v>
      </c>
      <c r="AI15" s="16" t="n">
        <f aca="false">SUM(D15+G15+J15+N15+R15+W15+AD15+AE15+AG15+AF15+AA15)</f>
        <v>557898</v>
      </c>
      <c r="AJ15" s="15" t="n">
        <f aca="false">SUM(AI15-AH15)</f>
        <v>-321102</v>
      </c>
      <c r="AK15" s="17" t="n">
        <f aca="false">SUM(AI15/AH15)</f>
        <v>0.634696245733788</v>
      </c>
      <c r="AL15" s="8" t="s">
        <v>32</v>
      </c>
    </row>
    <row r="16" customFormat="false" ht="24" hidden="false" customHeight="true" outlineLevel="0" collapsed="false">
      <c r="A16" s="7" t="n">
        <v>9</v>
      </c>
      <c r="B16" s="8" t="s">
        <v>33</v>
      </c>
      <c r="C16" s="9" t="n">
        <v>52000</v>
      </c>
      <c r="D16" s="10" t="n">
        <v>11628</v>
      </c>
      <c r="E16" s="11" t="n">
        <f aca="false">SUM(D16-C16)</f>
        <v>-40372</v>
      </c>
      <c r="F16" s="9"/>
      <c r="G16" s="9"/>
      <c r="H16" s="12" t="n">
        <f aca="false">SUM(D16/C16)</f>
        <v>0.223615384615385</v>
      </c>
      <c r="I16" s="9" t="n">
        <v>797000</v>
      </c>
      <c r="J16" s="13" t="n">
        <v>93961</v>
      </c>
      <c r="K16" s="9" t="n">
        <f aca="false">SUM(J16-I16)</f>
        <v>-703039</v>
      </c>
      <c r="L16" s="12" t="n">
        <f aca="false">SUM(J16/I16)</f>
        <v>0.117893350062735</v>
      </c>
      <c r="M16" s="9" t="n">
        <v>1000</v>
      </c>
      <c r="N16" s="9"/>
      <c r="O16" s="9"/>
      <c r="P16" s="12" t="n">
        <f aca="false">SUM(N16/M16)</f>
        <v>0</v>
      </c>
      <c r="Q16" s="9" t="n">
        <v>345000</v>
      </c>
      <c r="R16" s="9" t="n">
        <v>-1192</v>
      </c>
      <c r="S16" s="9" t="n">
        <f aca="false">SUM(R16-Q16)</f>
        <v>-346192</v>
      </c>
      <c r="T16" s="12" t="n">
        <f aca="false">SUM(R16/Q16)</f>
        <v>-0.00345507246376812</v>
      </c>
      <c r="U16" s="14" t="s">
        <v>33</v>
      </c>
      <c r="V16" s="9"/>
      <c r="W16" s="9"/>
      <c r="X16" s="11" t="n">
        <f aca="false">SUM(W16-V16)</f>
        <v>0</v>
      </c>
      <c r="Y16" s="12"/>
      <c r="Z16" s="9"/>
      <c r="AA16" s="9"/>
      <c r="AB16" s="9" t="n">
        <f aca="false">SUM(AA16-Z16)</f>
        <v>0</v>
      </c>
      <c r="AC16" s="12"/>
      <c r="AD16" s="13"/>
      <c r="AE16" s="9"/>
      <c r="AF16" s="9"/>
      <c r="AG16" s="7"/>
      <c r="AH16" s="15" t="n">
        <f aca="false">SUM(C16+F16+I16+M16+Q16+V16+Z16)</f>
        <v>1195000</v>
      </c>
      <c r="AI16" s="16" t="n">
        <f aca="false">SUM(D16+G16+J16+N16+R16+W16+AD16+AE16+AG16+AF16+AA16)</f>
        <v>104397</v>
      </c>
      <c r="AJ16" s="15" t="n">
        <f aca="false">SUM(AI16-AH16)</f>
        <v>-1090603</v>
      </c>
      <c r="AK16" s="17" t="n">
        <f aca="false">SUM(AI16/AH16)</f>
        <v>0.0873615062761506</v>
      </c>
      <c r="AL16" s="8" t="s">
        <v>33</v>
      </c>
    </row>
    <row r="17" customFormat="false" ht="24" hidden="false" customHeight="true" outlineLevel="0" collapsed="false">
      <c r="A17" s="7" t="n">
        <v>10</v>
      </c>
      <c r="B17" s="8" t="s">
        <v>34</v>
      </c>
      <c r="C17" s="9" t="n">
        <v>35000</v>
      </c>
      <c r="D17" s="10" t="n">
        <v>13346</v>
      </c>
      <c r="E17" s="11" t="n">
        <f aca="false">SUM(D17-C17)</f>
        <v>-21654</v>
      </c>
      <c r="F17" s="9"/>
      <c r="G17" s="9"/>
      <c r="H17" s="12" t="n">
        <f aca="false">SUM(D17/C17)</f>
        <v>0.381314285714286</v>
      </c>
      <c r="I17" s="9" t="n">
        <v>398000</v>
      </c>
      <c r="J17" s="13" t="n">
        <v>45100</v>
      </c>
      <c r="K17" s="9" t="n">
        <f aca="false">SUM(J17-I17)</f>
        <v>-352900</v>
      </c>
      <c r="L17" s="12" t="n">
        <f aca="false">SUM(J17/I17)</f>
        <v>0.113316582914573</v>
      </c>
      <c r="M17" s="9" t="n">
        <v>17000</v>
      </c>
      <c r="N17" s="9"/>
      <c r="O17" s="9"/>
      <c r="P17" s="12" t="n">
        <f aca="false">SUM(N17/M17)</f>
        <v>0</v>
      </c>
      <c r="Q17" s="9" t="n">
        <v>150000</v>
      </c>
      <c r="R17" s="9" t="n">
        <v>-790</v>
      </c>
      <c r="S17" s="9" t="n">
        <f aca="false">SUM(R17-Q17)</f>
        <v>-150790</v>
      </c>
      <c r="T17" s="12" t="n">
        <f aca="false">SUM(R17/Q17)</f>
        <v>-0.00526666666666667</v>
      </c>
      <c r="U17" s="14" t="s">
        <v>34</v>
      </c>
      <c r="V17" s="9"/>
      <c r="W17" s="9"/>
      <c r="X17" s="11" t="n">
        <f aca="false">SUM(W17-V17)</f>
        <v>0</v>
      </c>
      <c r="Y17" s="12"/>
      <c r="Z17" s="9"/>
      <c r="AA17" s="9"/>
      <c r="AB17" s="9" t="n">
        <f aca="false">SUM(AA17-Z17)</f>
        <v>0</v>
      </c>
      <c r="AC17" s="12"/>
      <c r="AD17" s="13"/>
      <c r="AE17" s="9"/>
      <c r="AF17" s="9"/>
      <c r="AG17" s="7"/>
      <c r="AH17" s="15" t="n">
        <f aca="false">SUM(C17+F17+I17+M17+Q17+V17+Z17)</f>
        <v>600000</v>
      </c>
      <c r="AI17" s="16" t="n">
        <f aca="false">SUM(D17+G17+J17+N17+R17+W17+AD17+AE17+AG17+AF17+AA17)</f>
        <v>57656</v>
      </c>
      <c r="AJ17" s="15" t="n">
        <f aca="false">SUM(AI17-AH17)</f>
        <v>-542344</v>
      </c>
      <c r="AK17" s="17" t="n">
        <f aca="false">SUM(AI17/AH17)</f>
        <v>0.0960933333333333</v>
      </c>
      <c r="AL17" s="8" t="s">
        <v>34</v>
      </c>
    </row>
    <row r="18" customFormat="false" ht="24" hidden="false" customHeight="true" outlineLevel="0" collapsed="false">
      <c r="A18" s="7" t="n">
        <v>11</v>
      </c>
      <c r="B18" s="8" t="s">
        <v>35</v>
      </c>
      <c r="C18" s="9" t="n">
        <v>32000</v>
      </c>
      <c r="D18" s="10" t="n">
        <v>7073</v>
      </c>
      <c r="E18" s="11" t="n">
        <f aca="false">SUM(D18-C18)</f>
        <v>-24927</v>
      </c>
      <c r="F18" s="9"/>
      <c r="G18" s="9"/>
      <c r="H18" s="12" t="n">
        <f aca="false">SUM(D18/C18)</f>
        <v>0.22103125</v>
      </c>
      <c r="I18" s="9" t="n">
        <v>647000</v>
      </c>
      <c r="J18" s="13" t="n">
        <v>85263</v>
      </c>
      <c r="K18" s="9" t="n">
        <f aca="false">SUM(J18-I18)</f>
        <v>-561737</v>
      </c>
      <c r="L18" s="12" t="n">
        <f aca="false">SUM(J18/I18)</f>
        <v>0.131782071097373</v>
      </c>
      <c r="M18" s="9"/>
      <c r="N18" s="9"/>
      <c r="O18" s="9"/>
      <c r="P18" s="12"/>
      <c r="Q18" s="9" t="n">
        <v>229000</v>
      </c>
      <c r="R18" s="9" t="n">
        <v>8593</v>
      </c>
      <c r="S18" s="9" t="n">
        <f aca="false">SUM(R18-Q18)</f>
        <v>-220407</v>
      </c>
      <c r="T18" s="12" t="n">
        <f aca="false">SUM(R18/Q18)</f>
        <v>0.0375240174672489</v>
      </c>
      <c r="U18" s="14" t="s">
        <v>35</v>
      </c>
      <c r="V18" s="9"/>
      <c r="W18" s="9"/>
      <c r="X18" s="11" t="n">
        <f aca="false">SUM(W18-V18)</f>
        <v>0</v>
      </c>
      <c r="Y18" s="12"/>
      <c r="Z18" s="9"/>
      <c r="AA18" s="9"/>
      <c r="AB18" s="9" t="n">
        <f aca="false">SUM(AA18-Z18)</f>
        <v>0</v>
      </c>
      <c r="AC18" s="12"/>
      <c r="AD18" s="13"/>
      <c r="AE18" s="9"/>
      <c r="AF18" s="9"/>
      <c r="AG18" s="7"/>
      <c r="AH18" s="15" t="n">
        <f aca="false">SUM(C18+F18+I18+M18+Q18+V18+Z18)</f>
        <v>908000</v>
      </c>
      <c r="AI18" s="16" t="n">
        <f aca="false">SUM(D18+G18+J18+N18+R18+W18+AD18+AE18+AG18+AF18+AA18)</f>
        <v>100929</v>
      </c>
      <c r="AJ18" s="15" t="n">
        <f aca="false">SUM(AI18-AH18)</f>
        <v>-807071</v>
      </c>
      <c r="AK18" s="17" t="n">
        <f aca="false">SUM(AI18/AH18)</f>
        <v>0.111155286343612</v>
      </c>
      <c r="AL18" s="8" t="s">
        <v>35</v>
      </c>
    </row>
    <row r="19" customFormat="false" ht="24" hidden="false" customHeight="true" outlineLevel="0" collapsed="false">
      <c r="A19" s="7" t="n">
        <v>12</v>
      </c>
      <c r="B19" s="8" t="s">
        <v>36</v>
      </c>
      <c r="C19" s="9" t="n">
        <v>36000</v>
      </c>
      <c r="D19" s="10" t="n">
        <v>7616</v>
      </c>
      <c r="E19" s="11" t="n">
        <f aca="false">SUM(D19-C19)</f>
        <v>-28384</v>
      </c>
      <c r="F19" s="9"/>
      <c r="G19" s="9"/>
      <c r="H19" s="12" t="n">
        <f aca="false">SUM(D19/C19)</f>
        <v>0.211555555555556</v>
      </c>
      <c r="I19" s="9" t="n">
        <v>604000</v>
      </c>
      <c r="J19" s="13" t="n">
        <v>38389</v>
      </c>
      <c r="K19" s="9" t="n">
        <f aca="false">SUM(J19-I19)</f>
        <v>-565611</v>
      </c>
      <c r="L19" s="12" t="n">
        <f aca="false">SUM(J19/I19)</f>
        <v>0.0635579470198676</v>
      </c>
      <c r="M19" s="9"/>
      <c r="N19" s="9"/>
      <c r="O19" s="9"/>
      <c r="P19" s="12"/>
      <c r="Q19" s="9" t="n">
        <v>178000</v>
      </c>
      <c r="R19" s="9" t="n">
        <v>7921</v>
      </c>
      <c r="S19" s="9" t="n">
        <f aca="false">SUM(R19-Q19)</f>
        <v>-170079</v>
      </c>
      <c r="T19" s="12" t="n">
        <f aca="false">SUM(R19/Q19)</f>
        <v>0.0445</v>
      </c>
      <c r="U19" s="14" t="s">
        <v>36</v>
      </c>
      <c r="V19" s="9"/>
      <c r="W19" s="9"/>
      <c r="X19" s="11" t="n">
        <f aca="false">SUM(W19-V19)</f>
        <v>0</v>
      </c>
      <c r="Y19" s="12"/>
      <c r="Z19" s="9"/>
      <c r="AA19" s="9"/>
      <c r="AB19" s="9" t="n">
        <f aca="false">SUM(AA19-Z19)</f>
        <v>0</v>
      </c>
      <c r="AC19" s="12"/>
      <c r="AD19" s="13"/>
      <c r="AE19" s="9"/>
      <c r="AF19" s="9"/>
      <c r="AG19" s="7"/>
      <c r="AH19" s="15" t="n">
        <f aca="false">SUM(C19+F19+I19+M19+Q19+V19+Z19)</f>
        <v>818000</v>
      </c>
      <c r="AI19" s="16" t="n">
        <f aca="false">SUM(D19+G19+J19+N19+R19+W19+AD19+AE19+AG19+AF19+AA19)</f>
        <v>53926</v>
      </c>
      <c r="AJ19" s="15" t="n">
        <f aca="false">SUM(AI19-AH19)</f>
        <v>-764074</v>
      </c>
      <c r="AK19" s="17" t="n">
        <f aca="false">SUM(AI19/AH19)</f>
        <v>0.0659242053789731</v>
      </c>
      <c r="AL19" s="8" t="s">
        <v>36</v>
      </c>
    </row>
    <row r="20" customFormat="false" ht="24" hidden="false" customHeight="true" outlineLevel="0" collapsed="false">
      <c r="A20" s="7" t="n">
        <v>13</v>
      </c>
      <c r="B20" s="8" t="s">
        <v>37</v>
      </c>
      <c r="C20" s="9" t="n">
        <v>20000</v>
      </c>
      <c r="D20" s="10" t="n">
        <v>6587</v>
      </c>
      <c r="E20" s="11" t="n">
        <f aca="false">SUM(D20-C20)</f>
        <v>-13413</v>
      </c>
      <c r="F20" s="9"/>
      <c r="G20" s="9"/>
      <c r="H20" s="12" t="n">
        <f aca="false">SUM(D20/C20)</f>
        <v>0.32935</v>
      </c>
      <c r="I20" s="9" t="n">
        <v>80000</v>
      </c>
      <c r="J20" s="13" t="n">
        <v>2793</v>
      </c>
      <c r="K20" s="9" t="n">
        <f aca="false">SUM(J20-I20)</f>
        <v>-77207</v>
      </c>
      <c r="L20" s="12" t="n">
        <f aca="false">SUM(J20/I20)</f>
        <v>0.0349125</v>
      </c>
      <c r="M20" s="9" t="n">
        <v>8000</v>
      </c>
      <c r="N20" s="9"/>
      <c r="O20" s="9"/>
      <c r="P20" s="12" t="n">
        <f aca="false">SUM(N20/M20)</f>
        <v>0</v>
      </c>
      <c r="Q20" s="9" t="n">
        <v>37000</v>
      </c>
      <c r="R20" s="9" t="n">
        <v>5053</v>
      </c>
      <c r="S20" s="9" t="n">
        <f aca="false">SUM(R20-Q20)</f>
        <v>-31947</v>
      </c>
      <c r="T20" s="12" t="n">
        <f aca="false">SUM(R20/Q20)</f>
        <v>0.136567567567568</v>
      </c>
      <c r="U20" s="14" t="s">
        <v>37</v>
      </c>
      <c r="V20" s="9"/>
      <c r="W20" s="9"/>
      <c r="X20" s="11" t="n">
        <f aca="false">SUM(W20-V20)</f>
        <v>0</v>
      </c>
      <c r="Y20" s="12"/>
      <c r="Z20" s="9"/>
      <c r="AA20" s="9"/>
      <c r="AB20" s="9" t="n">
        <f aca="false">SUM(AA20-Z20)</f>
        <v>0</v>
      </c>
      <c r="AC20" s="12"/>
      <c r="AD20" s="13"/>
      <c r="AE20" s="9"/>
      <c r="AF20" s="9"/>
      <c r="AG20" s="7"/>
      <c r="AH20" s="15" t="n">
        <f aca="false">SUM(C20+F20+I20+M20+Q20+V20+Z20)</f>
        <v>145000</v>
      </c>
      <c r="AI20" s="16" t="n">
        <f aca="false">SUM(D20+G20+J20+N20+R20+W20+AD20+AE20+AG20+AF20+AA20)</f>
        <v>14433</v>
      </c>
      <c r="AJ20" s="15" t="n">
        <f aca="false">SUM(AI20-AH20)</f>
        <v>-130567</v>
      </c>
      <c r="AK20" s="17" t="n">
        <f aca="false">SUM(AI20/AH20)</f>
        <v>0.0995379310344828</v>
      </c>
      <c r="AL20" s="8" t="s">
        <v>37</v>
      </c>
    </row>
    <row r="21" customFormat="false" ht="24" hidden="false" customHeight="true" outlineLevel="0" collapsed="false">
      <c r="A21" s="7" t="n">
        <v>14</v>
      </c>
      <c r="B21" s="8" t="s">
        <v>38</v>
      </c>
      <c r="C21" s="9" t="n">
        <v>62000</v>
      </c>
      <c r="D21" s="10" t="n">
        <v>19652</v>
      </c>
      <c r="E21" s="11" t="n">
        <f aca="false">SUM(D21-C21)</f>
        <v>-42348</v>
      </c>
      <c r="F21" s="9"/>
      <c r="G21" s="9"/>
      <c r="H21" s="12" t="n">
        <f aca="false">SUM(D21/C21)</f>
        <v>0.316967741935484</v>
      </c>
      <c r="I21" s="9" t="n">
        <v>210000</v>
      </c>
      <c r="J21" s="13" t="n">
        <v>28532</v>
      </c>
      <c r="K21" s="9" t="n">
        <f aca="false">SUM(J21-I21)</f>
        <v>-181468</v>
      </c>
      <c r="L21" s="12" t="n">
        <f aca="false">SUM(J21/I21)</f>
        <v>0.135866666666667</v>
      </c>
      <c r="M21" s="9"/>
      <c r="N21" s="9"/>
      <c r="O21" s="9"/>
      <c r="P21" s="12"/>
      <c r="Q21" s="9" t="n">
        <v>40000</v>
      </c>
      <c r="R21" s="9" t="n">
        <v>7000</v>
      </c>
      <c r="S21" s="9" t="n">
        <f aca="false">SUM(R21-Q21)</f>
        <v>-33000</v>
      </c>
      <c r="T21" s="12" t="n">
        <f aca="false">SUM(R21/Q21)</f>
        <v>0.175</v>
      </c>
      <c r="U21" s="14" t="s">
        <v>38</v>
      </c>
      <c r="V21" s="9"/>
      <c r="W21" s="9"/>
      <c r="X21" s="11" t="n">
        <f aca="false">SUM(W21-V21)</f>
        <v>0</v>
      </c>
      <c r="Y21" s="12"/>
      <c r="Z21" s="9"/>
      <c r="AA21" s="9"/>
      <c r="AB21" s="9" t="n">
        <f aca="false">SUM(AA21-Z21)</f>
        <v>0</v>
      </c>
      <c r="AC21" s="12"/>
      <c r="AD21" s="13"/>
      <c r="AE21" s="9"/>
      <c r="AF21" s="9"/>
      <c r="AG21" s="7"/>
      <c r="AH21" s="15" t="n">
        <f aca="false">SUM(C21+F21+I21+M21+Q21+V21+Z21)</f>
        <v>312000</v>
      </c>
      <c r="AI21" s="16" t="n">
        <f aca="false">SUM(D21+G21+J21+N21+R21+W21+AD21+AE21+AG21+AF21+AA21)</f>
        <v>55184</v>
      </c>
      <c r="AJ21" s="15" t="n">
        <f aca="false">SUM(AI21-AH21)</f>
        <v>-256816</v>
      </c>
      <c r="AK21" s="17" t="n">
        <f aca="false">SUM(AI21/AH21)</f>
        <v>0.176871794871795</v>
      </c>
      <c r="AL21" s="8" t="s">
        <v>38</v>
      </c>
    </row>
    <row r="22" customFormat="false" ht="24" hidden="false" customHeight="true" outlineLevel="0" collapsed="false">
      <c r="A22" s="7" t="n">
        <v>15</v>
      </c>
      <c r="B22" s="8" t="s">
        <v>39</v>
      </c>
      <c r="C22" s="9" t="n">
        <v>23000</v>
      </c>
      <c r="D22" s="10" t="n">
        <v>4916</v>
      </c>
      <c r="E22" s="11" t="n">
        <f aca="false">SUM(D22-C22)</f>
        <v>-18084</v>
      </c>
      <c r="F22" s="9"/>
      <c r="G22" s="9"/>
      <c r="H22" s="12" t="n">
        <f aca="false">SUM(D22/C22)</f>
        <v>0.213739130434783</v>
      </c>
      <c r="I22" s="9" t="n">
        <v>308000</v>
      </c>
      <c r="J22" s="13" t="n">
        <v>53508</v>
      </c>
      <c r="K22" s="9" t="n">
        <f aca="false">SUM(J22-I22)</f>
        <v>-254492</v>
      </c>
      <c r="L22" s="12" t="n">
        <f aca="false">SUM(J22/I22)</f>
        <v>0.173727272727273</v>
      </c>
      <c r="M22" s="9"/>
      <c r="N22" s="9"/>
      <c r="O22" s="9"/>
      <c r="P22" s="12"/>
      <c r="Q22" s="9" t="n">
        <v>232000</v>
      </c>
      <c r="R22" s="9" t="n">
        <v>819</v>
      </c>
      <c r="S22" s="9" t="n">
        <f aca="false">SUM(R22-Q22)</f>
        <v>-231181</v>
      </c>
      <c r="T22" s="12" t="n">
        <f aca="false">SUM(R22/Q22)</f>
        <v>0.0035301724137931</v>
      </c>
      <c r="U22" s="14" t="s">
        <v>39</v>
      </c>
      <c r="V22" s="9"/>
      <c r="W22" s="9"/>
      <c r="X22" s="11" t="n">
        <f aca="false">SUM(W22-V22)</f>
        <v>0</v>
      </c>
      <c r="Y22" s="12"/>
      <c r="Z22" s="9"/>
      <c r="AA22" s="9"/>
      <c r="AB22" s="9" t="n">
        <f aca="false">SUM(AA22-Z22)</f>
        <v>0</v>
      </c>
      <c r="AC22" s="12"/>
      <c r="AD22" s="13"/>
      <c r="AE22" s="9"/>
      <c r="AF22" s="9"/>
      <c r="AG22" s="7"/>
      <c r="AH22" s="15" t="n">
        <f aca="false">SUM(C22+F22+I22+M22+Q22+V22+Z22)</f>
        <v>563000</v>
      </c>
      <c r="AI22" s="16" t="n">
        <f aca="false">SUM(D22+G22+J22+N22+R22+W22+AD22+AE22+AG22+AF22+AA22)</f>
        <v>59243</v>
      </c>
      <c r="AJ22" s="15" t="n">
        <f aca="false">SUM(AI22-AH22)</f>
        <v>-503757</v>
      </c>
      <c r="AK22" s="17" t="n">
        <f aca="false">SUM(AI22/AH22)</f>
        <v>0.105227353463588</v>
      </c>
      <c r="AL22" s="8" t="s">
        <v>39</v>
      </c>
    </row>
    <row r="23" customFormat="false" ht="24" hidden="false" customHeight="true" outlineLevel="0" collapsed="false">
      <c r="A23" s="7" t="n">
        <v>16</v>
      </c>
      <c r="B23" s="8" t="s">
        <v>40</v>
      </c>
      <c r="C23" s="9" t="n">
        <v>27000</v>
      </c>
      <c r="D23" s="10" t="n">
        <v>4908</v>
      </c>
      <c r="E23" s="11" t="n">
        <f aca="false">SUM(D23-C23)</f>
        <v>-22092</v>
      </c>
      <c r="F23" s="9"/>
      <c r="G23" s="9"/>
      <c r="H23" s="12" t="n">
        <f aca="false">SUM(D23/C23)</f>
        <v>0.181777777777778</v>
      </c>
      <c r="I23" s="9" t="n">
        <v>1488000</v>
      </c>
      <c r="J23" s="13" t="n">
        <v>120367</v>
      </c>
      <c r="K23" s="9" t="n">
        <f aca="false">SUM(J23-I23)</f>
        <v>-1367633</v>
      </c>
      <c r="L23" s="12" t="n">
        <f aca="false">SUM(J23/I23)</f>
        <v>0.0808918010752688</v>
      </c>
      <c r="M23" s="9" t="n">
        <v>3000</v>
      </c>
      <c r="N23" s="9" t="n">
        <v>195</v>
      </c>
      <c r="O23" s="9"/>
      <c r="P23" s="12"/>
      <c r="Q23" s="9" t="n">
        <v>204000</v>
      </c>
      <c r="R23" s="9" t="n">
        <v>-646</v>
      </c>
      <c r="S23" s="9" t="n">
        <f aca="false">SUM(R23-Q23)</f>
        <v>-204646</v>
      </c>
      <c r="T23" s="12" t="n">
        <f aca="false">SUM(R23/Q23)</f>
        <v>-0.00316666666666667</v>
      </c>
      <c r="U23" s="14" t="s">
        <v>40</v>
      </c>
      <c r="V23" s="9"/>
      <c r="W23" s="9"/>
      <c r="X23" s="11" t="n">
        <f aca="false">SUM(W23-V23)</f>
        <v>0</v>
      </c>
      <c r="Y23" s="12"/>
      <c r="Z23" s="9"/>
      <c r="AA23" s="9"/>
      <c r="AB23" s="9" t="n">
        <f aca="false">SUM(AA23-Z23)</f>
        <v>0</v>
      </c>
      <c r="AC23" s="12"/>
      <c r="AD23" s="13"/>
      <c r="AE23" s="9"/>
      <c r="AF23" s="9" t="n">
        <v>20500</v>
      </c>
      <c r="AG23" s="7"/>
      <c r="AH23" s="15" t="n">
        <f aca="false">SUM(C23+F23+I23+M23+Q23+V23+Z23)</f>
        <v>1722000</v>
      </c>
      <c r="AI23" s="16" t="n">
        <f aca="false">SUM(D23+G23+J23+N23+R23+W23+AD23+AE23+AG23+AF23+AA23)</f>
        <v>145324</v>
      </c>
      <c r="AJ23" s="15" t="n">
        <f aca="false">SUM(AI23-AH23)</f>
        <v>-1576676</v>
      </c>
      <c r="AK23" s="17" t="n">
        <f aca="false">SUM(AI23/AH23)</f>
        <v>0.0843925667828107</v>
      </c>
      <c r="AL23" s="8" t="s">
        <v>40</v>
      </c>
    </row>
    <row r="24" customFormat="false" ht="24" hidden="false" customHeight="true" outlineLevel="0" collapsed="false">
      <c r="A24" s="7" t="n">
        <v>17</v>
      </c>
      <c r="B24" s="8" t="s">
        <v>41</v>
      </c>
      <c r="C24" s="9" t="n">
        <v>90000</v>
      </c>
      <c r="D24" s="10" t="n">
        <v>19456</v>
      </c>
      <c r="E24" s="11" t="n">
        <f aca="false">SUM(D24-C24)</f>
        <v>-70544</v>
      </c>
      <c r="F24" s="9"/>
      <c r="G24" s="9"/>
      <c r="H24" s="12" t="n">
        <f aca="false">SUM(D24/C24)</f>
        <v>0.216177777777778</v>
      </c>
      <c r="I24" s="9" t="n">
        <v>556000</v>
      </c>
      <c r="J24" s="13" t="n">
        <v>78633</v>
      </c>
      <c r="K24" s="9" t="n">
        <f aca="false">SUM(J24-I24)</f>
        <v>-477367</v>
      </c>
      <c r="L24" s="12" t="n">
        <f aca="false">SUM(J24/I24)</f>
        <v>0.141426258992806</v>
      </c>
      <c r="M24" s="9" t="n">
        <v>1000</v>
      </c>
      <c r="N24" s="9" t="n">
        <v>461</v>
      </c>
      <c r="O24" s="9"/>
      <c r="P24" s="12"/>
      <c r="Q24" s="9" t="n">
        <v>446000</v>
      </c>
      <c r="R24" s="9" t="n">
        <v>6410</v>
      </c>
      <c r="S24" s="9" t="n">
        <f aca="false">SUM(R24-Q24)</f>
        <v>-439590</v>
      </c>
      <c r="T24" s="12" t="n">
        <f aca="false">SUM(R24/Q24)</f>
        <v>0.014372197309417</v>
      </c>
      <c r="U24" s="14" t="s">
        <v>41</v>
      </c>
      <c r="V24" s="9"/>
      <c r="W24" s="9"/>
      <c r="X24" s="11" t="n">
        <f aca="false">SUM(W24-V24)</f>
        <v>0</v>
      </c>
      <c r="Y24" s="12"/>
      <c r="Z24" s="9"/>
      <c r="AA24" s="9"/>
      <c r="AB24" s="9" t="n">
        <f aca="false">SUM(AA24-Z24)</f>
        <v>0</v>
      </c>
      <c r="AC24" s="12"/>
      <c r="AD24" s="13"/>
      <c r="AE24" s="9"/>
      <c r="AF24" s="9"/>
      <c r="AG24" s="7"/>
      <c r="AH24" s="15" t="n">
        <f aca="false">SUM(C24+F24+I24+M24+Q24+V24+Z24)</f>
        <v>1093000</v>
      </c>
      <c r="AI24" s="16" t="n">
        <f aca="false">SUM(D24+G24+J24+N24+R24+W24+AD24+AE24+AG24+AF24+AA24)</f>
        <v>104960</v>
      </c>
      <c r="AJ24" s="15" t="n">
        <f aca="false">SUM(AI24-AH24)</f>
        <v>-988040</v>
      </c>
      <c r="AK24" s="17" t="n">
        <f aca="false">SUM(AI24/AH24)</f>
        <v>0.0960292772186642</v>
      </c>
      <c r="AL24" s="8" t="s">
        <v>41</v>
      </c>
    </row>
    <row r="25" customFormat="false" ht="24" hidden="false" customHeight="true" outlineLevel="0" collapsed="false">
      <c r="A25" s="7" t="n">
        <v>18</v>
      </c>
      <c r="B25" s="8" t="s">
        <v>42</v>
      </c>
      <c r="C25" s="9" t="n">
        <v>90000</v>
      </c>
      <c r="D25" s="10" t="n">
        <v>26728</v>
      </c>
      <c r="E25" s="11" t="n">
        <f aca="false">SUM(D25-C25)</f>
        <v>-63272</v>
      </c>
      <c r="F25" s="9"/>
      <c r="G25" s="9"/>
      <c r="H25" s="12" t="n">
        <f aca="false">SUM(D25/C25)</f>
        <v>0.296977777777778</v>
      </c>
      <c r="I25" s="9" t="n">
        <v>371000</v>
      </c>
      <c r="J25" s="13" t="n">
        <v>7844</v>
      </c>
      <c r="K25" s="9" t="n">
        <f aca="false">SUM(J25-I25)</f>
        <v>-363156</v>
      </c>
      <c r="L25" s="12" t="n">
        <f aca="false">SUM(J25/I25)</f>
        <v>0.0211428571428571</v>
      </c>
      <c r="M25" s="9"/>
      <c r="N25" s="9" t="n">
        <v>-5922</v>
      </c>
      <c r="O25" s="9"/>
      <c r="P25" s="12"/>
      <c r="Q25" s="9" t="n">
        <v>256000</v>
      </c>
      <c r="R25" s="11" t="n">
        <v>1398</v>
      </c>
      <c r="S25" s="9" t="n">
        <f aca="false">SUM(R25-Q25)</f>
        <v>-254602</v>
      </c>
      <c r="T25" s="12" t="n">
        <f aca="false">SUM(R25/Q25)</f>
        <v>0.0054609375</v>
      </c>
      <c r="U25" s="14" t="s">
        <v>42</v>
      </c>
      <c r="V25" s="9"/>
      <c r="W25" s="9"/>
      <c r="X25" s="11" t="n">
        <f aca="false">SUM(W25-V25)</f>
        <v>0</v>
      </c>
      <c r="Y25" s="12"/>
      <c r="Z25" s="9"/>
      <c r="AA25" s="9"/>
      <c r="AB25" s="9" t="n">
        <f aca="false">SUM(AA25-Z25)</f>
        <v>0</v>
      </c>
      <c r="AC25" s="12"/>
      <c r="AD25" s="13"/>
      <c r="AE25" s="9"/>
      <c r="AF25" s="9"/>
      <c r="AG25" s="7"/>
      <c r="AH25" s="15" t="n">
        <f aca="false">SUM(C25+F25+I25+M25+Q25+V25+Z25)</f>
        <v>717000</v>
      </c>
      <c r="AI25" s="16" t="n">
        <f aca="false">SUM(D25+G25+J25+N25+R25+W25+AD25+AE25+AG25+AF25+AA25)</f>
        <v>30048</v>
      </c>
      <c r="AJ25" s="15" t="n">
        <f aca="false">SUM(AI25-AH25)</f>
        <v>-686952</v>
      </c>
      <c r="AK25" s="17" t="n">
        <f aca="false">SUM(AI25/AH25)</f>
        <v>0.041907949790795</v>
      </c>
      <c r="AL25" s="8" t="s">
        <v>42</v>
      </c>
    </row>
    <row r="26" customFormat="false" ht="24" hidden="false" customHeight="true" outlineLevel="0" collapsed="false">
      <c r="A26" s="7" t="n">
        <v>19</v>
      </c>
      <c r="B26" s="8" t="s">
        <v>43</v>
      </c>
      <c r="C26" s="9" t="n">
        <v>400000</v>
      </c>
      <c r="D26" s="11" t="n">
        <v>92752</v>
      </c>
      <c r="E26" s="11" t="n">
        <f aca="false">SUM(D26-C26)</f>
        <v>-307248</v>
      </c>
      <c r="F26" s="9"/>
      <c r="G26" s="9"/>
      <c r="H26" s="12" t="n">
        <f aca="false">SUM(D26/C26)</f>
        <v>0.23188</v>
      </c>
      <c r="I26" s="9" t="n">
        <v>2474000</v>
      </c>
      <c r="J26" s="13" t="n">
        <v>863748</v>
      </c>
      <c r="K26" s="9" t="n">
        <f aca="false">SUM(J26-I26)</f>
        <v>-1610252</v>
      </c>
      <c r="L26" s="12" t="n">
        <f aca="false">SUM(J26/I26)</f>
        <v>0.349130153597413</v>
      </c>
      <c r="M26" s="9"/>
      <c r="N26" s="9"/>
      <c r="O26" s="9"/>
      <c r="P26" s="12"/>
      <c r="Q26" s="9" t="n">
        <v>505000</v>
      </c>
      <c r="R26" s="9" t="n">
        <v>790</v>
      </c>
      <c r="S26" s="9" t="n">
        <f aca="false">SUM(R26-Q26)</f>
        <v>-504210</v>
      </c>
      <c r="T26" s="12" t="n">
        <f aca="false">SUM(R26/Q26)</f>
        <v>0.00156435643564356</v>
      </c>
      <c r="U26" s="14" t="s">
        <v>43</v>
      </c>
      <c r="V26" s="9"/>
      <c r="W26" s="9"/>
      <c r="X26" s="11" t="n">
        <f aca="false">SUM(W26-V26)</f>
        <v>0</v>
      </c>
      <c r="Y26" s="12"/>
      <c r="Z26" s="9"/>
      <c r="AA26" s="9"/>
      <c r="AB26" s="9" t="n">
        <f aca="false">SUM(AA26-Z26)</f>
        <v>0</v>
      </c>
      <c r="AC26" s="12"/>
      <c r="AD26" s="13"/>
      <c r="AE26" s="9"/>
      <c r="AF26" s="9"/>
      <c r="AG26" s="7"/>
      <c r="AH26" s="15" t="n">
        <f aca="false">SUM(C26+F26+I26+M26+Q26+V26+Z26)</f>
        <v>3379000</v>
      </c>
      <c r="AI26" s="16" t="n">
        <f aca="false">SUM(D26+G26+J26+N26+R26+W26+AD26+AE26+AG26+AF26+AA26)</f>
        <v>957290</v>
      </c>
      <c r="AJ26" s="15" t="n">
        <f aca="false">SUM(AI26-AH26)</f>
        <v>-2421710</v>
      </c>
      <c r="AK26" s="17" t="n">
        <f aca="false">SUM(AI26/AH26)</f>
        <v>0.283305711749038</v>
      </c>
      <c r="AL26" s="8" t="s">
        <v>43</v>
      </c>
    </row>
    <row r="27" customFormat="false" ht="24" hidden="false" customHeight="true" outlineLevel="0" collapsed="false">
      <c r="A27" s="7" t="n">
        <v>20</v>
      </c>
      <c r="B27" s="8" t="s">
        <v>44</v>
      </c>
      <c r="C27" s="9" t="n">
        <v>180000</v>
      </c>
      <c r="D27" s="10" t="n">
        <v>42151</v>
      </c>
      <c r="E27" s="11" t="n">
        <f aca="false">SUM(D27-C27)</f>
        <v>-137849</v>
      </c>
      <c r="F27" s="9"/>
      <c r="G27" s="9"/>
      <c r="H27" s="12" t="n">
        <f aca="false">SUM(D27/C27)</f>
        <v>0.234172222222222</v>
      </c>
      <c r="I27" s="9" t="n">
        <v>332000</v>
      </c>
      <c r="J27" s="13" t="n">
        <v>-126644</v>
      </c>
      <c r="K27" s="9" t="n">
        <f aca="false">SUM(J27-I27)</f>
        <v>-458644</v>
      </c>
      <c r="L27" s="12" t="n">
        <f aca="false">SUM(J27/I27)</f>
        <v>-0.381457831325301</v>
      </c>
      <c r="M27" s="9"/>
      <c r="N27" s="9"/>
      <c r="O27" s="9" t="n">
        <f aca="false">SUM(N27-M27)</f>
        <v>0</v>
      </c>
      <c r="P27" s="12"/>
      <c r="Q27" s="9" t="n">
        <v>151000</v>
      </c>
      <c r="R27" s="11" t="n">
        <v>-1335</v>
      </c>
      <c r="S27" s="9" t="n">
        <f aca="false">SUM(R27-Q27)</f>
        <v>-152335</v>
      </c>
      <c r="T27" s="12" t="n">
        <f aca="false">SUM(R27/Q27)</f>
        <v>-0.00884105960264901</v>
      </c>
      <c r="U27" s="14" t="s">
        <v>44</v>
      </c>
      <c r="V27" s="9"/>
      <c r="W27" s="9"/>
      <c r="X27" s="11" t="n">
        <f aca="false">SUM(W27-V27)</f>
        <v>0</v>
      </c>
      <c r="Y27" s="12"/>
      <c r="Z27" s="9"/>
      <c r="AA27" s="9"/>
      <c r="AB27" s="9" t="n">
        <f aca="false">SUM(AA27-Z27)</f>
        <v>0</v>
      </c>
      <c r="AC27" s="12"/>
      <c r="AD27" s="13"/>
      <c r="AE27" s="9"/>
      <c r="AF27" s="9"/>
      <c r="AG27" s="7"/>
      <c r="AH27" s="15" t="n">
        <f aca="false">SUM(C27+F27+I27+M27+Q27+V27+Z27)</f>
        <v>663000</v>
      </c>
      <c r="AI27" s="16" t="n">
        <f aca="false">SUM(D27+G27+J27+N27+R27+W27+AD27+AE27+AG27+AF27+AA27)</f>
        <v>-85828</v>
      </c>
      <c r="AJ27" s="15" t="n">
        <f aca="false">SUM(AI27-AH27)</f>
        <v>-748828</v>
      </c>
      <c r="AK27" s="17" t="n">
        <f aca="false">SUM(AI27/AH27)</f>
        <v>-0.129453996983409</v>
      </c>
      <c r="AL27" s="8" t="s">
        <v>44</v>
      </c>
    </row>
    <row r="28" customFormat="false" ht="24" hidden="false" customHeight="true" outlineLevel="0" collapsed="false">
      <c r="A28" s="7" t="n">
        <v>21</v>
      </c>
      <c r="B28" s="8" t="s">
        <v>45</v>
      </c>
      <c r="C28" s="9" t="n">
        <v>70000</v>
      </c>
      <c r="D28" s="10" t="n">
        <v>16011</v>
      </c>
      <c r="E28" s="11" t="n">
        <f aca="false">SUM(D28-C28)</f>
        <v>-53989</v>
      </c>
      <c r="F28" s="9"/>
      <c r="G28" s="9"/>
      <c r="H28" s="12" t="n">
        <f aca="false">SUM(D28/C28)</f>
        <v>0.228728571428571</v>
      </c>
      <c r="I28" s="9" t="n">
        <v>560000</v>
      </c>
      <c r="J28" s="13" t="n">
        <v>11163</v>
      </c>
      <c r="K28" s="9" t="n">
        <f aca="false">SUM(J28-I28)</f>
        <v>-548837</v>
      </c>
      <c r="L28" s="12" t="n">
        <f aca="false">SUM(J28/I28)</f>
        <v>0.0199339285714286</v>
      </c>
      <c r="M28" s="9" t="n">
        <v>76000</v>
      </c>
      <c r="N28" s="11"/>
      <c r="O28" s="9" t="n">
        <f aca="false">SUM(N28-M28)</f>
        <v>-76000</v>
      </c>
      <c r="P28" s="12" t="n">
        <f aca="false">SUM(N28/M28)</f>
        <v>0</v>
      </c>
      <c r="Q28" s="9" t="n">
        <v>381000</v>
      </c>
      <c r="R28" s="9" t="n">
        <v>3422</v>
      </c>
      <c r="S28" s="9" t="n">
        <f aca="false">SUM(R28-Q28)</f>
        <v>-377578</v>
      </c>
      <c r="T28" s="12" t="n">
        <f aca="false">SUM(R28/Q28)</f>
        <v>0.00898162729658793</v>
      </c>
      <c r="U28" s="14" t="s">
        <v>45</v>
      </c>
      <c r="V28" s="9"/>
      <c r="W28" s="9"/>
      <c r="X28" s="11" t="n">
        <f aca="false">SUM(W28-V28)</f>
        <v>0</v>
      </c>
      <c r="Y28" s="12"/>
      <c r="Z28" s="9"/>
      <c r="AA28" s="9"/>
      <c r="AB28" s="9" t="n">
        <f aca="false">SUM(AA28-Z28)</f>
        <v>0</v>
      </c>
      <c r="AC28" s="12"/>
      <c r="AD28" s="13"/>
      <c r="AE28" s="9"/>
      <c r="AF28" s="9"/>
      <c r="AG28" s="7"/>
      <c r="AH28" s="15" t="n">
        <f aca="false">SUM(C28+F28+I28+M28+Q28+V28+Z28)</f>
        <v>1087000</v>
      </c>
      <c r="AI28" s="16" t="n">
        <f aca="false">SUM(D28+G28+J28+N28+R28+W28+AD28+AE28+AG28+AF28+AA28)</f>
        <v>30596</v>
      </c>
      <c r="AJ28" s="15" t="n">
        <f aca="false">SUM(AI28-AH28)</f>
        <v>-1056404</v>
      </c>
      <c r="AK28" s="17" t="n">
        <f aca="false">SUM(AI28/AH28)</f>
        <v>0.0281471941122355</v>
      </c>
      <c r="AL28" s="8" t="s">
        <v>45</v>
      </c>
    </row>
    <row r="29" customFormat="false" ht="24" hidden="false" customHeight="true" outlineLevel="0" collapsed="false">
      <c r="A29" s="7" t="n">
        <v>22</v>
      </c>
      <c r="B29" s="8" t="s">
        <v>46</v>
      </c>
      <c r="C29" s="9" t="n">
        <v>319000</v>
      </c>
      <c r="D29" s="10" t="n">
        <v>71280</v>
      </c>
      <c r="E29" s="11" t="n">
        <f aca="false">SUM(D29-C29)</f>
        <v>-247720</v>
      </c>
      <c r="F29" s="9"/>
      <c r="G29" s="9"/>
      <c r="H29" s="12" t="n">
        <f aca="false">SUM(D29/C29)</f>
        <v>0.223448275862069</v>
      </c>
      <c r="I29" s="9" t="n">
        <v>1270000</v>
      </c>
      <c r="J29" s="13" t="n">
        <v>262479</v>
      </c>
      <c r="K29" s="9" t="n">
        <f aca="false">SUM(J29-I29)</f>
        <v>-1007521</v>
      </c>
      <c r="L29" s="12" t="n">
        <f aca="false">SUM(J29/I29)</f>
        <v>0.206676377952756</v>
      </c>
      <c r="M29" s="9"/>
      <c r="N29" s="9"/>
      <c r="O29" s="9" t="n">
        <f aca="false">SUM(N29-M29)</f>
        <v>0</v>
      </c>
      <c r="P29" s="12"/>
      <c r="Q29" s="9" t="n">
        <v>959000</v>
      </c>
      <c r="R29" s="9" t="n">
        <v>-25136</v>
      </c>
      <c r="S29" s="9" t="n">
        <f aca="false">SUM(R29-Q29)</f>
        <v>-984136</v>
      </c>
      <c r="T29" s="12" t="n">
        <f aca="false">SUM(R29/Q29)</f>
        <v>-0.0262106360792492</v>
      </c>
      <c r="U29" s="14" t="s">
        <v>46</v>
      </c>
      <c r="V29" s="9" t="n">
        <v>130000</v>
      </c>
      <c r="W29" s="9"/>
      <c r="X29" s="11" t="n">
        <f aca="false">SUM(W29-V29)</f>
        <v>-130000</v>
      </c>
      <c r="Y29" s="12" t="n">
        <f aca="false">SUM(W29/V29)</f>
        <v>0</v>
      </c>
      <c r="Z29" s="9"/>
      <c r="AA29" s="9"/>
      <c r="AB29" s="9" t="n">
        <f aca="false">SUM(AA29-Z29)</f>
        <v>0</v>
      </c>
      <c r="AC29" s="12"/>
      <c r="AD29" s="13"/>
      <c r="AE29" s="9"/>
      <c r="AF29" s="9"/>
      <c r="AG29" s="7"/>
      <c r="AH29" s="15" t="n">
        <f aca="false">SUM(C29+F29+I29+M29+Q29+V29+Z29)</f>
        <v>2678000</v>
      </c>
      <c r="AI29" s="16" t="n">
        <f aca="false">SUM(D29+G29+J29+N29+R29+W29+AD29+AE29+AG29+AF29+AA29)</f>
        <v>308623</v>
      </c>
      <c r="AJ29" s="15" t="n">
        <f aca="false">SUM(AI29-AH29)</f>
        <v>-2369377</v>
      </c>
      <c r="AK29" s="17" t="n">
        <f aca="false">SUM(AI29/AH29)</f>
        <v>0.115243838685586</v>
      </c>
      <c r="AL29" s="8" t="s">
        <v>46</v>
      </c>
    </row>
    <row r="30" customFormat="false" ht="24" hidden="false" customHeight="true" outlineLevel="0" collapsed="false">
      <c r="A30" s="7" t="n">
        <v>23</v>
      </c>
      <c r="B30" s="8" t="s">
        <v>47</v>
      </c>
      <c r="C30" s="9" t="n">
        <v>147000</v>
      </c>
      <c r="D30" s="10" t="n">
        <v>36092</v>
      </c>
      <c r="E30" s="11" t="n">
        <f aca="false">SUM(D30-C30)</f>
        <v>-110908</v>
      </c>
      <c r="F30" s="9"/>
      <c r="G30" s="9"/>
      <c r="H30" s="12" t="n">
        <f aca="false">SUM(D30/C30)</f>
        <v>0.24552380952381</v>
      </c>
      <c r="I30" s="9" t="n">
        <v>714000</v>
      </c>
      <c r="J30" s="13" t="n">
        <v>46308</v>
      </c>
      <c r="K30" s="9" t="n">
        <f aca="false">SUM(J30-I30)</f>
        <v>-667692</v>
      </c>
      <c r="L30" s="12" t="n">
        <f aca="false">SUM(J30/I30)</f>
        <v>0.0648571428571429</v>
      </c>
      <c r="M30" s="9"/>
      <c r="N30" s="9"/>
      <c r="O30" s="9" t="n">
        <f aca="false">SUM(N30-M30)</f>
        <v>0</v>
      </c>
      <c r="P30" s="12"/>
      <c r="Q30" s="9" t="n">
        <v>600000</v>
      </c>
      <c r="R30" s="11" t="n">
        <v>25573</v>
      </c>
      <c r="S30" s="9" t="n">
        <f aca="false">SUM(R30-Q30)</f>
        <v>-574427</v>
      </c>
      <c r="T30" s="12" t="n">
        <f aca="false">SUM(R30/Q30)</f>
        <v>0.0426216666666667</v>
      </c>
      <c r="U30" s="14" t="s">
        <v>47</v>
      </c>
      <c r="V30" s="9" t="n">
        <v>50000</v>
      </c>
      <c r="W30" s="11" t="n">
        <v>24000</v>
      </c>
      <c r="X30" s="11" t="n">
        <f aca="false">SUM(W30-V30)</f>
        <v>-26000</v>
      </c>
      <c r="Y30" s="12"/>
      <c r="Z30" s="9"/>
      <c r="AA30" s="9"/>
      <c r="AB30" s="9" t="n">
        <f aca="false">SUM(AA30-Z30)</f>
        <v>0</v>
      </c>
      <c r="AC30" s="12"/>
      <c r="AD30" s="13"/>
      <c r="AE30" s="9"/>
      <c r="AF30" s="9"/>
      <c r="AG30" s="7"/>
      <c r="AH30" s="15" t="n">
        <f aca="false">SUM(C30+F30+I30+M30+Q30+V30+Z30)</f>
        <v>1511000</v>
      </c>
      <c r="AI30" s="16" t="n">
        <f aca="false">SUM(D30+G30+J30+N30+R30+W30+AD30+AE30+AG30+AF30+AA30)</f>
        <v>131973</v>
      </c>
      <c r="AJ30" s="15" t="n">
        <f aca="false">SUM(AI30-AH30)</f>
        <v>-1379027</v>
      </c>
      <c r="AK30" s="17" t="n">
        <f aca="false">SUM(AI30/AH30)</f>
        <v>0.0873414956982131</v>
      </c>
      <c r="AL30" s="8" t="s">
        <v>47</v>
      </c>
    </row>
    <row r="31" customFormat="false" ht="24" hidden="false" customHeight="true" outlineLevel="0" collapsed="false">
      <c r="A31" s="7" t="n">
        <v>24</v>
      </c>
      <c r="B31" s="8" t="s">
        <v>48</v>
      </c>
      <c r="C31" s="9" t="n">
        <v>90000</v>
      </c>
      <c r="D31" s="10" t="n">
        <v>21593</v>
      </c>
      <c r="E31" s="11" t="n">
        <f aca="false">SUM(D31-C31)</f>
        <v>-68407</v>
      </c>
      <c r="F31" s="9"/>
      <c r="G31" s="9"/>
      <c r="H31" s="12" t="n">
        <f aca="false">SUM(D31/C31)</f>
        <v>0.239922222222222</v>
      </c>
      <c r="I31" s="9" t="n">
        <v>415000</v>
      </c>
      <c r="J31" s="13" t="n">
        <v>22864</v>
      </c>
      <c r="K31" s="9" t="n">
        <f aca="false">SUM(J31-I31)</f>
        <v>-392136</v>
      </c>
      <c r="L31" s="12" t="n">
        <f aca="false">SUM(J31/I31)</f>
        <v>0.0550939759036145</v>
      </c>
      <c r="M31" s="9"/>
      <c r="N31" s="9"/>
      <c r="O31" s="9" t="n">
        <f aca="false">SUM(N31-M31)</f>
        <v>0</v>
      </c>
      <c r="P31" s="12"/>
      <c r="Q31" s="9" t="n">
        <v>314000</v>
      </c>
      <c r="R31" s="9" t="n">
        <v>59736</v>
      </c>
      <c r="S31" s="9" t="n">
        <f aca="false">SUM(R31-Q31)</f>
        <v>-254264</v>
      </c>
      <c r="T31" s="12" t="n">
        <f aca="false">SUM(R31/Q31)</f>
        <v>0.190242038216561</v>
      </c>
      <c r="U31" s="14" t="s">
        <v>48</v>
      </c>
      <c r="V31" s="9"/>
      <c r="W31" s="9"/>
      <c r="X31" s="11" t="n">
        <f aca="false">SUM(W31-V31)</f>
        <v>0</v>
      </c>
      <c r="Y31" s="12"/>
      <c r="Z31" s="9"/>
      <c r="AA31" s="9"/>
      <c r="AB31" s="9" t="n">
        <f aca="false">SUM(AA31-Z31)</f>
        <v>0</v>
      </c>
      <c r="AC31" s="12"/>
      <c r="AD31" s="13"/>
      <c r="AE31" s="9"/>
      <c r="AF31" s="9"/>
      <c r="AG31" s="7"/>
      <c r="AH31" s="15" t="n">
        <f aca="false">SUM(C31+F31+I31+M31+Q31+V31+Z31)</f>
        <v>819000</v>
      </c>
      <c r="AI31" s="16" t="n">
        <f aca="false">SUM(D31+G31+J31+N31+R31+W31+AD31+AE31+AG31+AF31+AA31)</f>
        <v>104193</v>
      </c>
      <c r="AJ31" s="15" t="n">
        <f aca="false">SUM(AI31-AH31)</f>
        <v>-714807</v>
      </c>
      <c r="AK31" s="17" t="n">
        <f aca="false">SUM(AI31/AH31)</f>
        <v>0.12721978021978</v>
      </c>
      <c r="AL31" s="8" t="s">
        <v>48</v>
      </c>
    </row>
    <row r="32" customFormat="false" ht="24" hidden="false" customHeight="true" outlineLevel="0" collapsed="false">
      <c r="A32" s="7" t="n">
        <v>25</v>
      </c>
      <c r="B32" s="8" t="s">
        <v>49</v>
      </c>
      <c r="C32" s="9" t="n">
        <v>21000</v>
      </c>
      <c r="D32" s="10" t="n">
        <v>4895</v>
      </c>
      <c r="E32" s="11" t="n">
        <f aca="false">SUM(D32-C32)</f>
        <v>-16105</v>
      </c>
      <c r="F32" s="9"/>
      <c r="G32" s="9"/>
      <c r="H32" s="12" t="n">
        <f aca="false">SUM(D32/C32)</f>
        <v>0.233095238095238</v>
      </c>
      <c r="I32" s="9" t="n">
        <v>486000</v>
      </c>
      <c r="J32" s="13" t="n">
        <v>29026</v>
      </c>
      <c r="K32" s="9" t="n">
        <f aca="false">SUM(J32-I32)</f>
        <v>-456974</v>
      </c>
      <c r="L32" s="12" t="n">
        <f aca="false">SUM(J32/I32)</f>
        <v>0.059724279835391</v>
      </c>
      <c r="M32" s="9" t="n">
        <v>12000</v>
      </c>
      <c r="N32" s="9"/>
      <c r="O32" s="9" t="n">
        <f aca="false">SUM(N32-M32)</f>
        <v>-12000</v>
      </c>
      <c r="P32" s="12" t="n">
        <f aca="false">SUM(N32/M32)</f>
        <v>0</v>
      </c>
      <c r="Q32" s="9" t="n">
        <v>181000</v>
      </c>
      <c r="R32" s="9" t="n">
        <v>-822</v>
      </c>
      <c r="S32" s="9" t="n">
        <f aca="false">SUM(R32-Q32)</f>
        <v>-181822</v>
      </c>
      <c r="T32" s="12" t="n">
        <f aca="false">SUM(R32/Q32)</f>
        <v>-0.0045414364640884</v>
      </c>
      <c r="U32" s="14" t="s">
        <v>49</v>
      </c>
      <c r="V32" s="9"/>
      <c r="W32" s="9"/>
      <c r="X32" s="11" t="n">
        <f aca="false">SUM(W32-V32)</f>
        <v>0</v>
      </c>
      <c r="Y32" s="12"/>
      <c r="Z32" s="9"/>
      <c r="AA32" s="9"/>
      <c r="AB32" s="9" t="n">
        <f aca="false">SUM(AA32-Z32)</f>
        <v>0</v>
      </c>
      <c r="AC32" s="12"/>
      <c r="AD32" s="13"/>
      <c r="AE32" s="9"/>
      <c r="AF32" s="9"/>
      <c r="AG32" s="7"/>
      <c r="AH32" s="15" t="n">
        <f aca="false">SUM(C32+F32+I32+M32+Q32+V32+Z32)</f>
        <v>700000</v>
      </c>
      <c r="AI32" s="16" t="n">
        <f aca="false">SUM(D32+G32+J32+N32+R32+W32+AD32+AE32+AG32+AF32+AA32)</f>
        <v>33099</v>
      </c>
      <c r="AJ32" s="15" t="n">
        <f aca="false">SUM(AI32-AH32)</f>
        <v>-666901</v>
      </c>
      <c r="AK32" s="17" t="n">
        <f aca="false">SUM(AI32/AH32)</f>
        <v>0.0472842857142857</v>
      </c>
      <c r="AL32" s="8" t="s">
        <v>49</v>
      </c>
    </row>
    <row r="33" customFormat="false" ht="24" hidden="false" customHeight="true" outlineLevel="0" collapsed="false">
      <c r="A33" s="7" t="n">
        <v>26</v>
      </c>
      <c r="B33" s="8" t="s">
        <v>50</v>
      </c>
      <c r="C33" s="9" t="n">
        <v>32000</v>
      </c>
      <c r="D33" s="10" t="n">
        <v>6920</v>
      </c>
      <c r="E33" s="11" t="n">
        <f aca="false">SUM(D33-C33)</f>
        <v>-25080</v>
      </c>
      <c r="F33" s="9"/>
      <c r="G33" s="9"/>
      <c r="H33" s="12" t="n">
        <f aca="false">SUM(D33/C33)</f>
        <v>0.21625</v>
      </c>
      <c r="I33" s="9" t="n">
        <v>339000</v>
      </c>
      <c r="J33" s="13" t="n">
        <v>38585</v>
      </c>
      <c r="K33" s="9" t="n">
        <f aca="false">SUM(J33-I33)</f>
        <v>-300415</v>
      </c>
      <c r="L33" s="12" t="n">
        <f aca="false">SUM(J33/I33)</f>
        <v>0.11382005899705</v>
      </c>
      <c r="M33" s="9" t="n">
        <v>3000</v>
      </c>
      <c r="N33" s="9" t="n">
        <v>1260</v>
      </c>
      <c r="O33" s="9" t="n">
        <f aca="false">SUM(N33-M33)</f>
        <v>-1740</v>
      </c>
      <c r="P33" s="12"/>
      <c r="Q33" s="9" t="n">
        <v>267000</v>
      </c>
      <c r="R33" s="9"/>
      <c r="S33" s="9" t="n">
        <f aca="false">SUM(R33-Q33)</f>
        <v>-267000</v>
      </c>
      <c r="T33" s="12" t="n">
        <f aca="false">SUM(R33/Q33)</f>
        <v>0</v>
      </c>
      <c r="U33" s="14" t="s">
        <v>50</v>
      </c>
      <c r="V33" s="9"/>
      <c r="W33" s="9"/>
      <c r="X33" s="11" t="n">
        <f aca="false">SUM(W33-V33)</f>
        <v>0</v>
      </c>
      <c r="Y33" s="12"/>
      <c r="Z33" s="9"/>
      <c r="AA33" s="9"/>
      <c r="AB33" s="9" t="n">
        <f aca="false">SUM(AA33-Z33)</f>
        <v>0</v>
      </c>
      <c r="AC33" s="12"/>
      <c r="AD33" s="13"/>
      <c r="AE33" s="9" t="n">
        <v>1000</v>
      </c>
      <c r="AF33" s="9"/>
      <c r="AG33" s="7"/>
      <c r="AH33" s="15" t="n">
        <f aca="false">SUM(C33+F33+I33+M33+Q33+V33+Z33)</f>
        <v>641000</v>
      </c>
      <c r="AI33" s="16" t="n">
        <f aca="false">SUM(D33+G33+J33+N33+R33+W33+AD33+AE33+AG33+AF33+AA33)</f>
        <v>47765</v>
      </c>
      <c r="AJ33" s="15" t="n">
        <f aca="false">SUM(AI33-AH33)</f>
        <v>-593235</v>
      </c>
      <c r="AK33" s="17" t="n">
        <f aca="false">SUM(AI33/AH33)</f>
        <v>0.0745163806552262</v>
      </c>
      <c r="AL33" s="8" t="s">
        <v>50</v>
      </c>
    </row>
    <row r="34" customFormat="false" ht="24" hidden="false" customHeight="true" outlineLevel="0" collapsed="false">
      <c r="A34" s="7" t="n">
        <v>27</v>
      </c>
      <c r="B34" s="8" t="s">
        <v>51</v>
      </c>
      <c r="C34" s="9" t="n">
        <v>49000</v>
      </c>
      <c r="D34" s="10" t="n">
        <v>6870</v>
      </c>
      <c r="E34" s="11" t="n">
        <f aca="false">SUM(D34-C34)</f>
        <v>-42130</v>
      </c>
      <c r="F34" s="9"/>
      <c r="G34" s="9"/>
      <c r="H34" s="12" t="n">
        <f aca="false">SUM(D34/C34)</f>
        <v>0.140204081632653</v>
      </c>
      <c r="I34" s="9" t="n">
        <v>185000</v>
      </c>
      <c r="J34" s="13" t="n">
        <v>336</v>
      </c>
      <c r="K34" s="9" t="n">
        <f aca="false">SUM(J34-I34)</f>
        <v>-184664</v>
      </c>
      <c r="L34" s="12" t="n">
        <f aca="false">SUM(J34/I34)</f>
        <v>0.00181621621621622</v>
      </c>
      <c r="M34" s="9" t="n">
        <v>54000</v>
      </c>
      <c r="N34" s="11" t="n">
        <v>6660</v>
      </c>
      <c r="O34" s="9" t="n">
        <f aca="false">SUM(N34-M34)</f>
        <v>-47340</v>
      </c>
      <c r="P34" s="12" t="n">
        <f aca="false">SUM(N34/M34)</f>
        <v>0.123333333333333</v>
      </c>
      <c r="Q34" s="9" t="n">
        <v>211000</v>
      </c>
      <c r="R34" s="9"/>
      <c r="S34" s="9" t="n">
        <f aca="false">SUM(R34-Q34)</f>
        <v>-211000</v>
      </c>
      <c r="T34" s="12" t="n">
        <f aca="false">SUM(R34/Q34)</f>
        <v>0</v>
      </c>
      <c r="U34" s="14" t="s">
        <v>51</v>
      </c>
      <c r="V34" s="9"/>
      <c r="W34" s="9"/>
      <c r="X34" s="11" t="n">
        <f aca="false">SUM(W34-V34)</f>
        <v>0</v>
      </c>
      <c r="Y34" s="12"/>
      <c r="Z34" s="9"/>
      <c r="AA34" s="9"/>
      <c r="AB34" s="9" t="n">
        <f aca="false">SUM(AA34-Z34)</f>
        <v>0</v>
      </c>
      <c r="AC34" s="12"/>
      <c r="AD34" s="13"/>
      <c r="AE34" s="9"/>
      <c r="AF34" s="9"/>
      <c r="AG34" s="7"/>
      <c r="AH34" s="15" t="n">
        <f aca="false">SUM(C34+F34+I34+M34+Q34+V34+Z34)</f>
        <v>499000</v>
      </c>
      <c r="AI34" s="16" t="n">
        <f aca="false">SUM(D34+G34+J34+N34+R34+W34+AD34+AE34+AG34+AF34+AA34)</f>
        <v>13866</v>
      </c>
      <c r="AJ34" s="15" t="n">
        <f aca="false">SUM(AI34-AH34)</f>
        <v>-485134</v>
      </c>
      <c r="AK34" s="17" t="n">
        <f aca="false">SUM(AI34/AH34)</f>
        <v>0.0277875751503006</v>
      </c>
      <c r="AL34" s="8" t="s">
        <v>51</v>
      </c>
    </row>
    <row r="35" customFormat="false" ht="24" hidden="false" customHeight="true" outlineLevel="0" collapsed="false">
      <c r="A35" s="7" t="n">
        <v>28</v>
      </c>
      <c r="B35" s="8" t="s">
        <v>52</v>
      </c>
      <c r="C35" s="9" t="n">
        <v>1873000</v>
      </c>
      <c r="D35" s="10" t="n">
        <v>411706</v>
      </c>
      <c r="E35" s="11" t="n">
        <f aca="false">SUM(D35-C35)</f>
        <v>-1461294</v>
      </c>
      <c r="F35" s="9"/>
      <c r="G35" s="9"/>
      <c r="H35" s="12" t="n">
        <f aca="false">SUM(D35/C35)</f>
        <v>0.219810998398292</v>
      </c>
      <c r="I35" s="9" t="n">
        <v>3044000</v>
      </c>
      <c r="J35" s="13" t="n">
        <v>879047</v>
      </c>
      <c r="K35" s="9" t="n">
        <f aca="false">SUM(J35-I35)</f>
        <v>-2164953</v>
      </c>
      <c r="L35" s="12" t="n">
        <f aca="false">SUM(J35/I35)</f>
        <v>0.288780223390276</v>
      </c>
      <c r="M35" s="9" t="n">
        <v>3000</v>
      </c>
      <c r="N35" s="9"/>
      <c r="O35" s="9" t="n">
        <f aca="false">SUM(N35-M35)</f>
        <v>-3000</v>
      </c>
      <c r="P35" s="12" t="n">
        <f aca="false">SUM(N35/M35)</f>
        <v>0</v>
      </c>
      <c r="Q35" s="9" t="n">
        <v>1140000</v>
      </c>
      <c r="R35" s="9" t="n">
        <v>26157</v>
      </c>
      <c r="S35" s="9" t="n">
        <f aca="false">SUM(R35-Q35)</f>
        <v>-1113843</v>
      </c>
      <c r="T35" s="12" t="n">
        <f aca="false">SUM(R35/Q35)</f>
        <v>0.0229447368421053</v>
      </c>
      <c r="U35" s="14" t="s">
        <v>52</v>
      </c>
      <c r="V35" s="9"/>
      <c r="W35" s="9"/>
      <c r="X35" s="11" t="n">
        <f aca="false">SUM(W35-V35)</f>
        <v>0</v>
      </c>
      <c r="Y35" s="12"/>
      <c r="Z35" s="9" t="n">
        <v>2303400</v>
      </c>
      <c r="AA35" s="9" t="n">
        <v>621940</v>
      </c>
      <c r="AB35" s="9" t="n">
        <f aca="false">SUM(AA35-Z35)</f>
        <v>-1681460</v>
      </c>
      <c r="AC35" s="12"/>
      <c r="AD35" s="13" t="n">
        <v>160229</v>
      </c>
      <c r="AE35" s="9"/>
      <c r="AF35" s="9"/>
      <c r="AG35" s="7"/>
      <c r="AH35" s="15" t="n">
        <f aca="false">SUM(C35+F35+I35+M35+Q35+V35+Z35)</f>
        <v>8363400</v>
      </c>
      <c r="AI35" s="16" t="n">
        <f aca="false">SUM(D35+G35+J35+N35+R35+W35+AD35+AE35+AG35+AF35+AA35)</f>
        <v>2099079</v>
      </c>
      <c r="AJ35" s="15" t="n">
        <f aca="false">SUM(AI35-AH35)</f>
        <v>-6264321</v>
      </c>
      <c r="AK35" s="17" t="n">
        <f aca="false">SUM(AI35/AH35)</f>
        <v>0.25098392998063</v>
      </c>
      <c r="AL35" s="8" t="s">
        <v>52</v>
      </c>
    </row>
    <row r="36" customFormat="false" ht="24" hidden="false" customHeight="true" outlineLevel="0" collapsed="false">
      <c r="A36" s="7" t="n">
        <v>29</v>
      </c>
      <c r="B36" s="8" t="s">
        <v>53</v>
      </c>
      <c r="C36" s="9" t="n">
        <v>2194000</v>
      </c>
      <c r="D36" s="20" t="n">
        <v>440727</v>
      </c>
      <c r="E36" s="11" t="n">
        <f aca="false">SUM(D36-C36)</f>
        <v>-1753273</v>
      </c>
      <c r="F36" s="9"/>
      <c r="G36" s="9"/>
      <c r="H36" s="12" t="n">
        <f aca="false">SUM(D36/C36)</f>
        <v>0.200878304466727</v>
      </c>
      <c r="I36" s="9" t="n">
        <v>1138000</v>
      </c>
      <c r="J36" s="13" t="n">
        <v>234351</v>
      </c>
      <c r="K36" s="9" t="n">
        <f aca="false">SUM(J36-I36)</f>
        <v>-903649</v>
      </c>
      <c r="L36" s="12" t="n">
        <f aca="false">SUM(J36/I36)</f>
        <v>0.205932337434095</v>
      </c>
      <c r="M36" s="9"/>
      <c r="N36" s="9" t="n">
        <v>5880</v>
      </c>
      <c r="O36" s="9" t="n">
        <f aca="false">SUM(N36-M36)</f>
        <v>5880</v>
      </c>
      <c r="P36" s="12"/>
      <c r="Q36" s="9" t="n">
        <v>915000</v>
      </c>
      <c r="R36" s="9" t="n">
        <v>16207</v>
      </c>
      <c r="S36" s="9" t="n">
        <f aca="false">SUM(R36-Q36)</f>
        <v>-898793</v>
      </c>
      <c r="T36" s="12" t="n">
        <f aca="false">SUM(R36/Q36)</f>
        <v>0.0177125683060109</v>
      </c>
      <c r="U36" s="14" t="s">
        <v>53</v>
      </c>
      <c r="V36" s="9" t="n">
        <v>50000</v>
      </c>
      <c r="W36" s="9"/>
      <c r="X36" s="11" t="n">
        <f aca="false">SUM(W36-V36)</f>
        <v>-50000</v>
      </c>
      <c r="Y36" s="12"/>
      <c r="Z36" s="9" t="n">
        <v>1311000</v>
      </c>
      <c r="AA36" s="9" t="n">
        <v>353977</v>
      </c>
      <c r="AB36" s="9" t="n">
        <f aca="false">SUM(AA36-Z36)</f>
        <v>-957023</v>
      </c>
      <c r="AC36" s="12"/>
      <c r="AD36" s="13"/>
      <c r="AE36" s="9"/>
      <c r="AF36" s="9"/>
      <c r="AG36" s="7"/>
      <c r="AH36" s="15" t="n">
        <f aca="false">SUM(C36+F36+I36+M36+Q36+V36+Z36)</f>
        <v>5608000</v>
      </c>
      <c r="AI36" s="16" t="n">
        <f aca="false">SUM(D36+G36+J36+N36+R36+W36+AD36+AE36+AG36+AF36+AA36)</f>
        <v>1051142</v>
      </c>
      <c r="AJ36" s="15" t="n">
        <f aca="false">SUM(AI36-AH36)</f>
        <v>-4556858</v>
      </c>
      <c r="AK36" s="17" t="n">
        <f aca="false">SUM(AI36/AH36)</f>
        <v>0.187436162624822</v>
      </c>
      <c r="AL36" s="8" t="s">
        <v>53</v>
      </c>
    </row>
    <row r="37" s="21" customFormat="true" ht="24" hidden="false" customHeight="true" outlineLevel="0" collapsed="false">
      <c r="A37" s="8" t="s">
        <v>54</v>
      </c>
      <c r="B37" s="8" t="s">
        <v>55</v>
      </c>
      <c r="C37" s="15" t="n">
        <f aca="false">SUM(C8:C36)</f>
        <v>6953000</v>
      </c>
      <c r="D37" s="16" t="n">
        <f aca="false">SUM(D8:D36)</f>
        <v>1531050</v>
      </c>
      <c r="E37" s="15" t="n">
        <f aca="false">SUM(E8:E36)</f>
        <v>-5421950</v>
      </c>
      <c r="F37" s="15" t="n">
        <f aca="false">SUM(F8:F36)</f>
        <v>0</v>
      </c>
      <c r="G37" s="15" t="n">
        <f aca="false">SUM(G8:G36)</f>
        <v>0</v>
      </c>
      <c r="H37" s="14" t="n">
        <f aca="false">SUM(D37/C37)</f>
        <v>0.220199913706314</v>
      </c>
      <c r="I37" s="15" t="n">
        <f aca="false">SUM(I8:I36)</f>
        <v>21379000</v>
      </c>
      <c r="J37" s="15" t="n">
        <f aca="false">SUM(J8:J36)</f>
        <v>4428931</v>
      </c>
      <c r="K37" s="15" t="n">
        <f aca="false">SUM(J37-I37)</f>
        <v>-16950069</v>
      </c>
      <c r="L37" s="14" t="n">
        <f aca="false">SUM(J37/I37)</f>
        <v>0.207162683006689</v>
      </c>
      <c r="M37" s="15" t="n">
        <f aca="false">SUM(M8:M36)</f>
        <v>239000</v>
      </c>
      <c r="N37" s="16" t="n">
        <f aca="false">SUM(N8:N36)</f>
        <v>10388</v>
      </c>
      <c r="O37" s="16" t="n">
        <f aca="false">SUM(O8:O36)</f>
        <v>-134200</v>
      </c>
      <c r="P37" s="16" t="n">
        <f aca="false">SUM(P8:P36)</f>
        <v>0.129333333333333</v>
      </c>
      <c r="Q37" s="15" t="n">
        <f aca="false">SUM(Q8:Q36)</f>
        <v>10300000</v>
      </c>
      <c r="R37" s="15" t="n">
        <f aca="false">SUM(R8:R36)</f>
        <v>318318</v>
      </c>
      <c r="S37" s="15" t="n">
        <f aca="false">SUM(R37-Q37)</f>
        <v>-9981682</v>
      </c>
      <c r="T37" s="14" t="n">
        <f aca="false">SUM(R37/Q37)</f>
        <v>0.0309046601941748</v>
      </c>
      <c r="U37" s="14"/>
      <c r="V37" s="15" t="n">
        <f aca="false">SUM(V8:V36)</f>
        <v>1500000</v>
      </c>
      <c r="W37" s="15" t="n">
        <f aca="false">SUM(W8:W36)</f>
        <v>58928</v>
      </c>
      <c r="X37" s="16" t="n">
        <f aca="false">SUM(W37-V37)</f>
        <v>-1441072</v>
      </c>
      <c r="Y37" s="14" t="n">
        <f aca="false">SUM(W37/V37)</f>
        <v>0.0392853333333333</v>
      </c>
      <c r="Z37" s="15" t="n">
        <f aca="false">SUM(Z8:Z36)</f>
        <v>3614400</v>
      </c>
      <c r="AA37" s="15" t="n">
        <f aca="false">SUM(AA8:AA36)</f>
        <v>975917</v>
      </c>
      <c r="AB37" s="15" t="n">
        <f aca="false">SUM(AA37-Z37)</f>
        <v>-2638483</v>
      </c>
      <c r="AC37" s="14"/>
      <c r="AD37" s="15" t="n">
        <f aca="false">SUM(AD8:AD36)</f>
        <v>160229</v>
      </c>
      <c r="AE37" s="15" t="n">
        <f aca="false">SUM(AE8:AE36)</f>
        <v>1000</v>
      </c>
      <c r="AF37" s="15" t="n">
        <f aca="false">SUM(AF8:AF36)</f>
        <v>20500</v>
      </c>
      <c r="AG37" s="15" t="n">
        <f aca="false">SUM(AG8:AG36)</f>
        <v>0</v>
      </c>
      <c r="AH37" s="15" t="n">
        <f aca="false">SUM(AH8:AH36)</f>
        <v>43985400</v>
      </c>
      <c r="AI37" s="16" t="n">
        <f aca="false">SUM(D37+G37+J37+N37+R37+W37+AD37+AE37+AG37+AF37+AA37)</f>
        <v>7505261</v>
      </c>
      <c r="AJ37" s="15" t="n">
        <f aca="false">SUM(AI37-AH37)</f>
        <v>-36480139</v>
      </c>
      <c r="AK37" s="17" t="n">
        <f aca="false">SUM(AI37/AH37)</f>
        <v>0.170630732015623</v>
      </c>
      <c r="AL37" s="8" t="s">
        <v>55</v>
      </c>
    </row>
    <row r="38" customFormat="false" ht="15" hidden="false" customHeight="false" outlineLevel="0" collapsed="false">
      <c r="C38" s="1" t="s">
        <v>56</v>
      </c>
      <c r="E38" s="1" t="s">
        <v>57</v>
      </c>
    </row>
    <row r="40" customFormat="false" ht="15" hidden="false" customHeight="false" outlineLevel="0" collapsed="false">
      <c r="D40" s="1" t="s">
        <v>58</v>
      </c>
    </row>
    <row r="42" customFormat="false" ht="15" hidden="false" customHeight="false" outlineLevel="0" collapsed="false">
      <c r="AI42" s="1" t="s">
        <v>59</v>
      </c>
    </row>
  </sheetData>
  <mergeCells count="17">
    <mergeCell ref="A2:AL5"/>
    <mergeCell ref="A6:A7"/>
    <mergeCell ref="B6:B7"/>
    <mergeCell ref="C6:H6"/>
    <mergeCell ref="I6:L6"/>
    <mergeCell ref="M6:P6"/>
    <mergeCell ref="Q6:T6"/>
    <mergeCell ref="U6:U7"/>
    <mergeCell ref="V6:Y6"/>
    <mergeCell ref="Z6:AC6"/>
    <mergeCell ref="AD6:AD7"/>
    <mergeCell ref="AE6:AE7"/>
    <mergeCell ref="AF6:AF7"/>
    <mergeCell ref="AG6:AG7"/>
    <mergeCell ref="AH6:AJ6"/>
    <mergeCell ref="AK6:AK7"/>
    <mergeCell ref="AL6:AL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7:01:12Z</dcterms:created>
  <dc:creator>User</dc:creator>
  <dc:description/>
  <dc:language>en-US</dc:language>
  <cp:lastModifiedBy>User</cp:lastModifiedBy>
  <cp:lastPrinted>2019-04-04T08:21:48Z</cp:lastPrinted>
  <dcterms:modified xsi:type="dcterms:W3CDTF">2019-05-21T05:36:16Z</dcterms:modified>
  <cp:revision>0</cp:revision>
  <dc:subject/>
  <dc:title/>
</cp:coreProperties>
</file>