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
исполнения консолидированного бюджета  МО "Дербентский район" на 01. 08.2018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8.2018</t>
  </si>
  <si>
    <t xml:space="preserve">исполнено на    01.08.2018</t>
  </si>
  <si>
    <t xml:space="preserve">отклонение 
к году 
+ -</t>
  </si>
  <si>
    <t xml:space="preserve">отклонение
на01.08.2018
+  -</t>
  </si>
  <si>
    <t xml:space="preserve">%
 исполнение
к году</t>
  </si>
  <si>
    <t xml:space="preserve">% 
исполнение
01.08.2018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ение ушерба имушес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МУ" ФУ админ.МР"Дербентский район"  РД"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55"/>
    <col collapsed="false" customWidth="true" hidden="false" outlineLevel="0" max="4" min="3" style="1" width="10.87"/>
    <col collapsed="false" customWidth="true" hidden="false" outlineLevel="0" max="5" min="5" style="1" width="10.32"/>
    <col collapsed="false" customWidth="true" hidden="tru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1.55"/>
    <col collapsed="false" customWidth="true" hidden="false" outlineLevel="0" max="9" min="9" style="1" width="12.88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false" hidden="false" outlineLevel="0" max="257" min="12" style="1" width="8.87"/>
  </cols>
  <sheetData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36.6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6" hidden="false" customHeight="false" outlineLevel="0" collapsed="false">
      <c r="B6" s="4" t="s">
        <v>10</v>
      </c>
      <c r="C6" s="2"/>
      <c r="D6" s="2" t="n">
        <f aca="false">SUM(D7:D16)</f>
        <v>212548</v>
      </c>
      <c r="E6" s="2" t="n">
        <f aca="false">SUM(E7:E16)</f>
        <v>120147</v>
      </c>
      <c r="F6" s="2" t="n">
        <f aca="false">SUM(F7:F16)</f>
        <v>0</v>
      </c>
      <c r="G6" s="2" t="n">
        <f aca="false">SUM(G7:G16)</f>
        <v>127311</v>
      </c>
      <c r="H6" s="5" t="n">
        <f aca="false">SUM(G6-D6)</f>
        <v>-85237</v>
      </c>
      <c r="I6" s="5" t="n">
        <f aca="false">SUM(G6-E6)</f>
        <v>7164</v>
      </c>
      <c r="J6" s="6" t="n">
        <f aca="false">SUM(G6/D6)</f>
        <v>0.59897529028737</v>
      </c>
      <c r="K6" s="6" t="n">
        <f aca="false">SUM(G6/E6)</f>
        <v>1.0596269569777</v>
      </c>
    </row>
    <row r="7" s="3" customFormat="true" ht="13.2" hidden="false" customHeight="false" outlineLevel="0" collapsed="false">
      <c r="B7" s="7" t="s">
        <v>11</v>
      </c>
      <c r="C7" s="8" t="n">
        <v>1030223001</v>
      </c>
      <c r="D7" s="9" t="n">
        <v>19818</v>
      </c>
      <c r="E7" s="8" t="n">
        <v>11564</v>
      </c>
      <c r="F7" s="2"/>
      <c r="G7" s="8" t="n">
        <v>11729</v>
      </c>
      <c r="H7" s="10" t="n">
        <f aca="false">SUM(G7-D7)</f>
        <v>-8089</v>
      </c>
      <c r="I7" s="10" t="n">
        <f aca="false">SUM(G7-E7)</f>
        <v>165</v>
      </c>
      <c r="J7" s="11" t="n">
        <f aca="false">SUM(G7/D7)</f>
        <v>0.591835704914724</v>
      </c>
      <c r="K7" s="11" t="n">
        <f aca="false">SUM(G7/E7)</f>
        <v>1.0142684192321</v>
      </c>
    </row>
    <row r="8" customFormat="false" ht="11.4" hidden="false" customHeight="false" outlineLevel="0" collapsed="false">
      <c r="B8" s="10" t="s">
        <v>12</v>
      </c>
      <c r="C8" s="12" t="n">
        <v>1010200001</v>
      </c>
      <c r="D8" s="10" t="n">
        <v>134600</v>
      </c>
      <c r="E8" s="10" t="n">
        <v>76797</v>
      </c>
      <c r="F8" s="10"/>
      <c r="G8" s="10" t="n">
        <v>81412</v>
      </c>
      <c r="H8" s="10" t="n">
        <f aca="false">SUM(G8-D8)</f>
        <v>-53188</v>
      </c>
      <c r="I8" s="10" t="n">
        <f aca="false">SUM(G8-E8)</f>
        <v>4615</v>
      </c>
      <c r="J8" s="11" t="n">
        <f aca="false">SUM(G8/D8)</f>
        <v>0.604843982169391</v>
      </c>
      <c r="K8" s="11" t="n">
        <f aca="false">SUM(G8/E8)</f>
        <v>1.06009349323541</v>
      </c>
    </row>
    <row r="9" customFormat="false" ht="11.4" hidden="false" customHeight="false" outlineLevel="0" collapsed="false">
      <c r="B9" s="10" t="s">
        <v>13</v>
      </c>
      <c r="C9" s="12" t="n">
        <v>1060100000</v>
      </c>
      <c r="D9" s="10" t="n">
        <v>11500</v>
      </c>
      <c r="E9" s="10" t="n">
        <v>3750</v>
      </c>
      <c r="F9" s="10"/>
      <c r="G9" s="10" t="n">
        <v>3583</v>
      </c>
      <c r="H9" s="10" t="n">
        <f aca="false">SUM(G9-D9)</f>
        <v>-7917</v>
      </c>
      <c r="I9" s="10" t="n">
        <f aca="false">SUM(G9-E9)</f>
        <v>-167</v>
      </c>
      <c r="J9" s="11" t="n">
        <f aca="false">SUM(G9/D9)</f>
        <v>0.311565217391304</v>
      </c>
      <c r="K9" s="11" t="n">
        <f aca="false">SUM(G9/E9)</f>
        <v>0.955466666666667</v>
      </c>
    </row>
    <row r="10" customFormat="false" ht="11.4" hidden="false" customHeight="false" outlineLevel="0" collapsed="false">
      <c r="B10" s="10" t="s">
        <v>14</v>
      </c>
      <c r="C10" s="12" t="n">
        <v>1050100000</v>
      </c>
      <c r="D10" s="10" t="n">
        <v>17780</v>
      </c>
      <c r="E10" s="10" t="n">
        <v>12267</v>
      </c>
      <c r="F10" s="13"/>
      <c r="G10" s="13" t="n">
        <v>13217</v>
      </c>
      <c r="H10" s="10" t="n">
        <f aca="false">SUM(G10-D10)</f>
        <v>-4563</v>
      </c>
      <c r="I10" s="10" t="n">
        <f aca="false">SUM(G10-E10)</f>
        <v>950</v>
      </c>
      <c r="J10" s="11" t="n">
        <f aca="false">SUM(G10/D10)</f>
        <v>0.743363329583802</v>
      </c>
      <c r="K10" s="11" t="n">
        <f aca="false">SUM(G10/E10)</f>
        <v>1.07744354772968</v>
      </c>
    </row>
    <row r="11" customFormat="false" ht="11.4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4672</v>
      </c>
      <c r="F11" s="13"/>
      <c r="G11" s="14" t="n">
        <v>5180</v>
      </c>
      <c r="H11" s="10" t="n">
        <f aca="false">SUM(G11-D11)</f>
        <v>-2820</v>
      </c>
      <c r="I11" s="10" t="n">
        <f aca="false">SUM(G11-E11)</f>
        <v>508</v>
      </c>
      <c r="J11" s="11" t="n">
        <f aca="false">SUM(G11/D11)</f>
        <v>0.6475</v>
      </c>
      <c r="K11" s="11" t="n">
        <f aca="false">SUM(G11/E11)</f>
        <v>1.10873287671233</v>
      </c>
    </row>
    <row r="12" customFormat="false" ht="10.95" hidden="false" customHeight="true" outlineLevel="0" collapsed="false">
      <c r="B12" s="10" t="s">
        <v>16</v>
      </c>
      <c r="C12" s="12" t="n">
        <v>1050300001</v>
      </c>
      <c r="D12" s="10" t="n">
        <v>780</v>
      </c>
      <c r="E12" s="10" t="n">
        <v>613</v>
      </c>
      <c r="F12" s="10"/>
      <c r="G12" s="10" t="n">
        <v>71</v>
      </c>
      <c r="H12" s="10" t="n">
        <f aca="false">SUM(G12-D12)</f>
        <v>-709</v>
      </c>
      <c r="I12" s="10" t="n">
        <f aca="false">SUM(G12-E12)</f>
        <v>-542</v>
      </c>
      <c r="J12" s="11" t="n">
        <f aca="false">SUM(G12/D12)</f>
        <v>0.091025641025641</v>
      </c>
      <c r="K12" s="11" t="n">
        <f aca="false">SUM(G12/E12)</f>
        <v>0.115823817292007</v>
      </c>
    </row>
    <row r="13" customFormat="false" ht="11.4" hidden="false" customHeight="false" outlineLevel="0" collapsed="false">
      <c r="B13" s="10" t="s">
        <v>17</v>
      </c>
      <c r="C13" s="12" t="n">
        <v>1060600001</v>
      </c>
      <c r="D13" s="10" t="n">
        <v>17600</v>
      </c>
      <c r="E13" s="10" t="n">
        <v>9063</v>
      </c>
      <c r="F13" s="10"/>
      <c r="G13" s="10" t="n">
        <v>10751</v>
      </c>
      <c r="H13" s="10" t="n">
        <f aca="false">SUM(G13-D13)</f>
        <v>-6849</v>
      </c>
      <c r="I13" s="10" t="n">
        <f aca="false">SUM(G13-E13)</f>
        <v>1688</v>
      </c>
      <c r="J13" s="11" t="n">
        <f aca="false">SUM(G13/D13)</f>
        <v>0.610852272727273</v>
      </c>
      <c r="K13" s="11" t="n">
        <f aca="false">SUM(G13/E13)</f>
        <v>1.18625179300452</v>
      </c>
    </row>
    <row r="14" customFormat="false" ht="11.4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 t="n">
        <v>229</v>
      </c>
      <c r="H14" s="10" t="n">
        <f aca="false">SUM(G14-D14)</f>
        <v>229</v>
      </c>
      <c r="I14" s="10" t="n">
        <f aca="false">SUM(G14-E14)</f>
        <v>229</v>
      </c>
      <c r="J14" s="11"/>
      <c r="K14" s="11"/>
    </row>
    <row r="15" customFormat="false" ht="11.4" hidden="false" customHeight="false" outlineLevel="0" collapsed="false">
      <c r="B15" s="10" t="s">
        <v>19</v>
      </c>
      <c r="C15" s="12" t="n">
        <v>1080000000</v>
      </c>
      <c r="D15" s="10" t="n">
        <v>2470</v>
      </c>
      <c r="E15" s="10" t="n">
        <v>1421</v>
      </c>
      <c r="F15" s="10"/>
      <c r="G15" s="10" t="n">
        <v>1037</v>
      </c>
      <c r="H15" s="10" t="n">
        <f aca="false">SUM(G15-D15)</f>
        <v>-1433</v>
      </c>
      <c r="I15" s="10" t="n">
        <f aca="false">SUM(G15-E15)</f>
        <v>-384</v>
      </c>
      <c r="J15" s="11" t="n">
        <f aca="false">SUM(G15/D15)</f>
        <v>0.419838056680162</v>
      </c>
      <c r="K15" s="11" t="n">
        <f aca="false">SUM(G15/E15)</f>
        <v>0.729767769176636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/>
      <c r="E16" s="17"/>
      <c r="F16" s="10"/>
      <c r="G16" s="17" t="n">
        <v>102</v>
      </c>
      <c r="H16" s="17" t="n">
        <f aca="false">SUM(G16-D16)</f>
        <v>102</v>
      </c>
      <c r="I16" s="17" t="n">
        <f aca="false">SUM(G16-E16)</f>
        <v>102</v>
      </c>
      <c r="J16" s="11"/>
      <c r="K16" s="11"/>
      <c r="O16" s="18"/>
    </row>
    <row r="17" customFormat="false" ht="13.95" hidden="false" customHeight="true" outlineLevel="0" collapsed="false">
      <c r="B17" s="4" t="s">
        <v>21</v>
      </c>
      <c r="C17" s="19"/>
      <c r="D17" s="20" t="n">
        <f aca="false">SUM(D18:D39)</f>
        <v>30221</v>
      </c>
      <c r="E17" s="20" t="n">
        <f aca="false">SUM(E18:E39)</f>
        <v>18955</v>
      </c>
      <c r="F17" s="20" t="n">
        <f aca="false">SUM(F18:F39)</f>
        <v>0</v>
      </c>
      <c r="G17" s="20" t="n">
        <f aca="false">SUM(G18:G39)</f>
        <v>21211</v>
      </c>
      <c r="H17" s="21" t="n">
        <f aca="false">SUM(G17-D17)</f>
        <v>-9010</v>
      </c>
      <c r="I17" s="22" t="n">
        <f aca="false">SUM(G17-E17)</f>
        <v>2256</v>
      </c>
      <c r="J17" s="23" t="n">
        <f aca="false">SUM(G17/D17)</f>
        <v>0.701862942986665</v>
      </c>
      <c r="K17" s="24" t="n">
        <f aca="false">SUM(G17/E17)</f>
        <v>1.11901872856766</v>
      </c>
    </row>
    <row r="18" customFormat="false" ht="22.8" hidden="false" customHeight="false" outlineLevel="0" collapsed="false">
      <c r="B18" s="25" t="s">
        <v>22</v>
      </c>
      <c r="C18" s="26" t="n">
        <v>1110000000</v>
      </c>
      <c r="D18" s="27" t="n">
        <v>5470</v>
      </c>
      <c r="E18" s="10" t="n">
        <v>3158</v>
      </c>
      <c r="F18" s="28"/>
      <c r="G18" s="29" t="n">
        <v>1974</v>
      </c>
      <c r="H18" s="29" t="n">
        <f aca="false">SUM(G18-D18)</f>
        <v>-3496</v>
      </c>
      <c r="I18" s="29" t="n">
        <f aca="false">SUM(G18-E18)</f>
        <v>-1184</v>
      </c>
      <c r="J18" s="11" t="n">
        <f aca="false">SUM(G18/D18)</f>
        <v>0.360877513711152</v>
      </c>
      <c r="K18" s="11" t="n">
        <f aca="false">SUM(G18/E18)</f>
        <v>0.625079164027866</v>
      </c>
      <c r="O18" s="18"/>
    </row>
    <row r="19" customFormat="false" ht="11.4" hidden="false" customHeight="false" outlineLevel="0" collapsed="false">
      <c r="B19" s="25" t="s">
        <v>23</v>
      </c>
      <c r="C19" s="26" t="n">
        <v>1140601310</v>
      </c>
      <c r="D19" s="27"/>
      <c r="E19" s="10"/>
      <c r="F19" s="28"/>
      <c r="G19" s="29" t="n">
        <v>1248</v>
      </c>
      <c r="H19" s="10" t="n">
        <f aca="false">SUM(G19-D19)</f>
        <v>1248</v>
      </c>
      <c r="I19" s="29" t="n">
        <f aca="false">SUM(G19-E19)</f>
        <v>1248</v>
      </c>
      <c r="J19" s="11"/>
      <c r="K19" s="11"/>
      <c r="O19" s="18"/>
    </row>
    <row r="20" customFormat="false" ht="11.4" hidden="false" customHeight="false" outlineLevel="0" collapsed="false">
      <c r="B20" s="25" t="s">
        <v>24</v>
      </c>
      <c r="C20" s="26" t="n">
        <v>1140205305</v>
      </c>
      <c r="D20" s="27" t="n">
        <v>3500</v>
      </c>
      <c r="E20" s="10" t="n">
        <v>3500</v>
      </c>
      <c r="F20" s="28"/>
      <c r="G20" s="29" t="n">
        <v>8939</v>
      </c>
      <c r="H20" s="10" t="n">
        <f aca="false">SUM(G20-D20)</f>
        <v>5439</v>
      </c>
      <c r="I20" s="29" t="n">
        <f aca="false">SUM(G20-E20)</f>
        <v>5439</v>
      </c>
      <c r="J20" s="11"/>
      <c r="K20" s="11" t="n">
        <f aca="false">SUM(G20/E20)</f>
        <v>2.554</v>
      </c>
      <c r="O20" s="18"/>
    </row>
    <row r="21" customFormat="false" ht="10.95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2</v>
      </c>
      <c r="F21" s="10"/>
      <c r="G21" s="10" t="n">
        <v>47</v>
      </c>
      <c r="H21" s="10" t="n">
        <f aca="false">SUM(G21-D21)</f>
        <v>27</v>
      </c>
      <c r="I21" s="29" t="n">
        <f aca="false">SUM(G21-E21)</f>
        <v>35</v>
      </c>
      <c r="J21" s="11" t="n">
        <f aca="false">SUM(G21/D21)</f>
        <v>2.35</v>
      </c>
      <c r="K21" s="11" t="n">
        <f aca="false">SUM(G21/E21)</f>
        <v>3.91666666666667</v>
      </c>
    </row>
    <row r="22" customFormat="false" ht="10.95" hidden="false" customHeight="true" outlineLevel="0" collapsed="false">
      <c r="B22" s="10" t="s">
        <v>26</v>
      </c>
      <c r="C22" s="12" t="n">
        <v>1130199505</v>
      </c>
      <c r="D22" s="10" t="n">
        <v>16781</v>
      </c>
      <c r="E22" s="10" t="n">
        <v>9700</v>
      </c>
      <c r="F22" s="10"/>
      <c r="G22" s="10" t="n">
        <v>7151</v>
      </c>
      <c r="H22" s="10" t="n">
        <f aca="false">SUM(G22-D22)</f>
        <v>-9630</v>
      </c>
      <c r="I22" s="29" t="n">
        <f aca="false">SUM(G22-E22)</f>
        <v>-2549</v>
      </c>
      <c r="J22" s="11" t="n">
        <f aca="false">SUM(G22/D22)</f>
        <v>0.426136702222752</v>
      </c>
      <c r="K22" s="11" t="n">
        <f aca="false">SUM(G22/E22)</f>
        <v>0.737216494845361</v>
      </c>
    </row>
    <row r="23" customFormat="false" ht="10.95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2.8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175</v>
      </c>
      <c r="F24" s="10"/>
      <c r="G24" s="10" t="n">
        <v>4</v>
      </c>
      <c r="H24" s="10" t="n">
        <f aca="false">SUM(G24-D24)</f>
        <v>-296</v>
      </c>
      <c r="I24" s="29" t="n">
        <f aca="false">SUM(G24-E24)</f>
        <v>-171</v>
      </c>
      <c r="J24" s="11" t="n">
        <f aca="false">SUM(G24/D24)</f>
        <v>0.0133333333333333</v>
      </c>
      <c r="K24" s="11" t="n">
        <f aca="false">SUM(G24/E24)</f>
        <v>0.0228571428571429</v>
      </c>
    </row>
    <row r="25" customFormat="false" ht="22.8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30</v>
      </c>
      <c r="F25" s="10"/>
      <c r="G25" s="10"/>
      <c r="H25" s="10" t="n">
        <f aca="false">SUM(G25-D25)</f>
        <v>-50</v>
      </c>
      <c r="I25" s="29" t="n">
        <f aca="false">SUM(G25-E25)</f>
        <v>-30</v>
      </c>
      <c r="J25" s="11" t="n">
        <f aca="false">SUM(G25/D25)</f>
        <v>0</v>
      </c>
      <c r="K25" s="11" t="n">
        <f aca="false">SUM(G25/E25)</f>
        <v>0</v>
      </c>
    </row>
    <row r="26" customFormat="false" ht="11.4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220</v>
      </c>
      <c r="F26" s="10"/>
      <c r="G26" s="10" t="n">
        <v>498</v>
      </c>
      <c r="H26" s="10" t="n">
        <f aca="false">SUM(G26-D26)</f>
        <v>-1602</v>
      </c>
      <c r="I26" s="29" t="n">
        <f aca="false">SUM(G26-E26)</f>
        <v>-722</v>
      </c>
      <c r="J26" s="11" t="n">
        <f aca="false">SUM(G26/D26)</f>
        <v>0.237142857142857</v>
      </c>
      <c r="K26" s="11" t="n">
        <f aca="false">SUM(G26/E26)</f>
        <v>0.408196721311475</v>
      </c>
    </row>
    <row r="27" customFormat="false" ht="11.4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190</v>
      </c>
      <c r="H27" s="10" t="n">
        <f aca="false">SUM(G27-D27)</f>
        <v>190</v>
      </c>
      <c r="I27" s="29" t="n">
        <f aca="false">SUM(G27-E27)</f>
        <v>190</v>
      </c>
      <c r="J27" s="11"/>
      <c r="K27" s="11"/>
    </row>
    <row r="28" customFormat="false" ht="10.95" hidden="false" customHeight="true" outlineLevel="0" collapsed="false">
      <c r="B28" s="14" t="s">
        <v>32</v>
      </c>
      <c r="C28" s="32" t="n">
        <v>1170505005</v>
      </c>
      <c r="D28" s="10" t="n">
        <v>2000</v>
      </c>
      <c r="E28" s="10" t="n">
        <v>1160</v>
      </c>
      <c r="F28" s="10"/>
      <c r="G28" s="10" t="n">
        <v>264</v>
      </c>
      <c r="H28" s="10" t="n">
        <f aca="false">SUM(G28-D28)</f>
        <v>-1736</v>
      </c>
      <c r="I28" s="29" t="n">
        <f aca="false">SUM(G28-E28)</f>
        <v>-896</v>
      </c>
      <c r="J28" s="11" t="n">
        <f aca="false">SUM(G28/D28)</f>
        <v>0.132</v>
      </c>
      <c r="K28" s="11" t="n">
        <f aca="false">SUM(G28/E28)</f>
        <v>0.227586206896552</v>
      </c>
    </row>
    <row r="29" customFormat="false" ht="11.4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112</v>
      </c>
      <c r="H29" s="10" t="n">
        <f aca="false">SUM(G29-D29)</f>
        <v>112</v>
      </c>
      <c r="I29" s="29" t="n">
        <f aca="false">SUM(G29-E29)</f>
        <v>112</v>
      </c>
      <c r="J29" s="11"/>
      <c r="K29" s="11"/>
    </row>
    <row r="30" customFormat="false" ht="11.4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543</v>
      </c>
      <c r="H30" s="10" t="n">
        <f aca="false">SUM(G30-D30)</f>
        <v>543</v>
      </c>
      <c r="I30" s="29" t="n">
        <f aca="false">SUM(G30-E30)</f>
        <v>543</v>
      </c>
      <c r="J30" s="11"/>
      <c r="K30" s="11"/>
      <c r="O30" s="33"/>
    </row>
    <row r="31" customFormat="false" ht="11.4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 t="n">
        <v>8</v>
      </c>
      <c r="H31" s="10" t="n">
        <f aca="false">SUM(G31-D31)</f>
        <v>8</v>
      </c>
      <c r="I31" s="29" t="n">
        <f aca="false">SUM(G31-E31)</f>
        <v>8</v>
      </c>
      <c r="J31" s="11"/>
      <c r="K31" s="11"/>
      <c r="O31" s="18"/>
    </row>
    <row r="32" customFormat="false" ht="11.4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157</v>
      </c>
      <c r="H32" s="10" t="n">
        <f aca="false">SUM(G32-D32)</f>
        <v>157</v>
      </c>
      <c r="I32" s="29" t="n">
        <f aca="false">SUM(G32-E32)</f>
        <v>157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30</v>
      </c>
      <c r="H34" s="10" t="n">
        <f aca="false">SUM(G34-D34)</f>
        <v>30</v>
      </c>
      <c r="I34" s="29" t="n">
        <f aca="false">SUM(G34-E34)</f>
        <v>30</v>
      </c>
      <c r="J34" s="11"/>
      <c r="K34" s="11"/>
    </row>
    <row r="35" customFormat="false" ht="11.4" hidden="false" customHeight="false" outlineLevel="0" collapsed="false">
      <c r="B35" s="10" t="s">
        <v>39</v>
      </c>
      <c r="C35" s="12" t="n">
        <v>1163503005</v>
      </c>
      <c r="D35" s="10"/>
      <c r="E35" s="10"/>
      <c r="F35" s="10"/>
      <c r="G35" s="10" t="n">
        <v>6</v>
      </c>
      <c r="H35" s="10" t="n">
        <f aca="false">SUM(G35-D35)</f>
        <v>6</v>
      </c>
      <c r="I35" s="29" t="n">
        <f aca="false">SUM(G35-E35)</f>
        <v>6</v>
      </c>
      <c r="J35" s="11"/>
      <c r="K35" s="11"/>
    </row>
    <row r="36" customFormat="false" ht="11.4" hidden="false" customHeight="false" outlineLevel="0" collapsed="false">
      <c r="B36" s="10" t="s">
        <v>40</v>
      </c>
      <c r="C36" s="12" t="n">
        <v>1163003001</v>
      </c>
      <c r="D36" s="10"/>
      <c r="E36" s="10"/>
      <c r="F36" s="10"/>
      <c r="G36" s="10"/>
      <c r="H36" s="10" t="n">
        <f aca="false">SUM(G36-D36)</f>
        <v>0</v>
      </c>
      <c r="I36" s="29" t="n">
        <f aca="false">SUM(G36-E36)</f>
        <v>0</v>
      </c>
      <c r="J36" s="11"/>
      <c r="K36" s="11"/>
    </row>
    <row r="37" customFormat="false" ht="11.4" hidden="false" customHeight="false" outlineLevel="0" collapsed="false">
      <c r="B37" s="10" t="s">
        <v>41</v>
      </c>
      <c r="C37" s="12" t="n">
        <v>1164300001</v>
      </c>
      <c r="D37" s="10"/>
      <c r="E37" s="10"/>
      <c r="F37" s="10"/>
      <c r="G37" s="10" t="n">
        <v>36</v>
      </c>
      <c r="H37" s="10" t="n">
        <f aca="false">SUM(G37-D37)</f>
        <v>36</v>
      </c>
      <c r="I37" s="29" t="n">
        <f aca="false">SUM(G37-E37)</f>
        <v>36</v>
      </c>
      <c r="J37" s="11"/>
      <c r="K37" s="11"/>
    </row>
    <row r="38" customFormat="false" ht="11.4" hidden="false" customHeight="true" outlineLevel="0" collapsed="false">
      <c r="B38" s="10" t="s">
        <v>42</v>
      </c>
      <c r="C38" s="12" t="n">
        <v>1160802001</v>
      </c>
      <c r="D38" s="10"/>
      <c r="E38" s="10"/>
      <c r="F38" s="10"/>
      <c r="G38" s="10" t="n">
        <v>4</v>
      </c>
      <c r="H38" s="10" t="n">
        <f aca="false">SUM(G38-D38)</f>
        <v>4</v>
      </c>
      <c r="I38" s="29" t="n">
        <f aca="false">SUM(G38-E38)</f>
        <v>4</v>
      </c>
      <c r="J38" s="11"/>
      <c r="K38" s="11"/>
    </row>
    <row r="39" customFormat="false" ht="11.4" hidden="false" customHeight="true" outlineLevel="0" collapsed="false">
      <c r="B39" s="17" t="s">
        <v>43</v>
      </c>
      <c r="C39" s="34" t="n">
        <v>2180501005</v>
      </c>
      <c r="D39" s="17"/>
      <c r="E39" s="17"/>
      <c r="F39" s="17"/>
      <c r="G39" s="17"/>
      <c r="H39" s="17" t="n">
        <f aca="false">SUM(G39-D39)</f>
        <v>0</v>
      </c>
      <c r="I39" s="29" t="n">
        <f aca="false">SUM(G39-E39)</f>
        <v>0</v>
      </c>
      <c r="J39" s="11"/>
      <c r="K39" s="11"/>
    </row>
    <row r="40" s="35" customFormat="true" ht="12" hidden="false" customHeight="true" outlineLevel="0" collapsed="false">
      <c r="B40" s="21" t="s">
        <v>44</v>
      </c>
      <c r="C40" s="36"/>
      <c r="D40" s="21" t="n">
        <f aca="false">SUM(D7:D17)</f>
        <v>242769</v>
      </c>
      <c r="E40" s="21" t="n">
        <f aca="false">SUM(E7:E17)</f>
        <v>139102</v>
      </c>
      <c r="F40" s="21" t="n">
        <f aca="false">SUM(F7:F17)</f>
        <v>0</v>
      </c>
      <c r="G40" s="21" t="n">
        <f aca="false">SUM(G7:G17)</f>
        <v>148522</v>
      </c>
      <c r="H40" s="21" t="n">
        <f aca="false">SUM(G40-D40)</f>
        <v>-94247</v>
      </c>
      <c r="I40" s="22" t="n">
        <f aca="false">SUM(G40-E40)</f>
        <v>9420</v>
      </c>
      <c r="J40" s="23" t="n">
        <f aca="false">SUM(G40/D40)</f>
        <v>0.611783217791398</v>
      </c>
      <c r="K40" s="24" t="n">
        <f aca="false">SUM(G40/E40)</f>
        <v>1.06772009029345</v>
      </c>
      <c r="L40" s="37"/>
    </row>
    <row r="41" customFormat="false" ht="18" hidden="false" customHeight="true" outlineLevel="0" collapsed="false">
      <c r="K41" s="38"/>
      <c r="R41" s="39"/>
    </row>
    <row r="42" s="35" customFormat="true" ht="12" hidden="false" customHeight="false" outlineLevel="0" collapsed="false">
      <c r="B42" s="40" t="s">
        <v>45</v>
      </c>
      <c r="C42" s="40"/>
      <c r="D42" s="40"/>
      <c r="E42" s="40"/>
      <c r="F42" s="40"/>
      <c r="G42" s="40"/>
      <c r="H42" s="40"/>
      <c r="I42" s="40"/>
      <c r="J42" s="40"/>
    </row>
    <row r="44" s="35" customFormat="true" ht="12" hidden="false" customHeight="false" outlineLevel="0" collapsed="false">
      <c r="B44" s="40" t="s">
        <v>46</v>
      </c>
      <c r="C44" s="40"/>
      <c r="D44" s="40"/>
      <c r="E44" s="40"/>
      <c r="F44" s="40"/>
      <c r="G44" s="40"/>
      <c r="H44" s="40"/>
      <c r="I44" s="40"/>
      <c r="J44" s="40"/>
    </row>
  </sheetData>
  <mergeCells count="3">
    <mergeCell ref="B3:K4"/>
    <mergeCell ref="B42:J42"/>
    <mergeCell ref="B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8:10Z</cp:lastPrinted>
  <dcterms:modified xsi:type="dcterms:W3CDTF">2018-08-03T13:28:13Z</dcterms:modified>
  <cp:revision>0</cp:revision>
  <dc:subject/>
  <dc:title/>
</cp:coreProperties>
</file>