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                                                                                                           Исполнение бюджетов поселений по доходам на 01 октября  2018  МО"Дербентский район"                   </t>
  </si>
  <si>
    <t xml:space="preserve">наименование
поселений
 </t>
  </si>
  <si>
    <t xml:space="preserve">налог на доходы
физических лиц</t>
  </si>
  <si>
    <t xml:space="preserve">земельный налог
</t>
  </si>
  <si>
    <t xml:space="preserve">ЕСХН
</t>
  </si>
  <si>
    <t xml:space="preserve">налог на имущество
физический лиц</t>
  </si>
  <si>
    <t xml:space="preserve">поселения </t>
  </si>
  <si>
    <t xml:space="preserve">аренда земли </t>
  </si>
  <si>
    <t xml:space="preserve">продажа земли</t>
  </si>
  <si>
    <t xml:space="preserve">неналоговые поступления</t>
  </si>
  <si>
    <t xml:space="preserve">невыясненные поступления</t>
  </si>
  <si>
    <t xml:space="preserve">прочие денежные взыскания и штрафы</t>
  </si>
  <si>
    <t xml:space="preserve">собственные доходы</t>
  </si>
  <si>
    <t xml:space="preserve">% исполнения</t>
  </si>
  <si>
    <t xml:space="preserve">поселения</t>
  </si>
  <si>
    <t xml:space="preserve">план на
год</t>
  </si>
  <si>
    <t xml:space="preserve">исполнение</t>
  </si>
  <si>
    <t xml:space="preserve">откло
нения
+ -</t>
  </si>
  <si>
    <t xml:space="preserve">испол
нено</t>
  </si>
  <si>
    <t xml:space="preserve">% испол       к году
</t>
  </si>
  <si>
    <t xml:space="preserve">план</t>
  </si>
  <si>
    <t xml:space="preserve">% испол       к году</t>
  </si>
  <si>
    <t xml:space="preserve">испол.
</t>
  </si>
  <si>
    <t xml:space="preserve">отклон.
</t>
  </si>
  <si>
    <t xml:space="preserve">с.Аглоби</t>
  </si>
  <si>
    <t xml:space="preserve">с.Араблинское</t>
  </si>
  <si>
    <t xml:space="preserve">с.Белиджи</t>
  </si>
  <si>
    <t xml:space="preserve">с.Берикей</t>
  </si>
  <si>
    <t xml:space="preserve">с.Великент</t>
  </si>
  <si>
    <t xml:space="preserve">с.Геджух</t>
  </si>
  <si>
    <t xml:space="preserve">с.Деличобан</t>
  </si>
  <si>
    <t xml:space="preserve">с.Джалган</t>
  </si>
  <si>
    <t xml:space="preserve">с.Джемикент</t>
  </si>
  <si>
    <t xml:space="preserve">с.Зидьян-Казмаляр</t>
  </si>
  <si>
    <t xml:space="preserve">с.Кала</t>
  </si>
  <si>
    <t xml:space="preserve">с.Куллар</t>
  </si>
  <si>
    <t xml:space="preserve">с.Митаги</t>
  </si>
  <si>
    <t xml:space="preserve">с.Мугарты</t>
  </si>
  <si>
    <t xml:space="preserve">с.Нюгди</t>
  </si>
  <si>
    <t xml:space="preserve">с.Первомайское</t>
  </si>
  <si>
    <t xml:space="preserve">с.Рубас</t>
  </si>
  <si>
    <t xml:space="preserve">с.Рукель</t>
  </si>
  <si>
    <t xml:space="preserve">с.Сабнова</t>
  </si>
  <si>
    <t xml:space="preserve">с.Салик</t>
  </si>
  <si>
    <t xml:space="preserve">с.Татляр</t>
  </si>
  <si>
    <t xml:space="preserve">с.Хазар</t>
  </si>
  <si>
    <t xml:space="preserve">с.Чинар</t>
  </si>
  <si>
    <t xml:space="preserve">с.Падар</t>
  </si>
  <si>
    <t xml:space="preserve">с.Митаги-Казмаляр</t>
  </si>
  <si>
    <t xml:space="preserve">с.Музеим</t>
  </si>
  <si>
    <t xml:space="preserve">с.Уллу-Терекеме</t>
  </si>
  <si>
    <t xml:space="preserve">п.Белиджи</t>
  </si>
  <si>
    <t xml:space="preserve">п.Мамедкала</t>
  </si>
  <si>
    <t xml:space="preserve"> </t>
  </si>
  <si>
    <t xml:space="preserve">Итого:</t>
  </si>
  <si>
    <t xml:space="preserve">                                                                            </t>
  </si>
  <si>
    <t xml:space="preserve">            </t>
  </si>
  <si>
    <t xml:space="preserve">Начальник</t>
  </si>
  <si>
    <t xml:space="preserve">П.Алифханов</t>
  </si>
  <si>
    <t xml:space="preserve">                                  </t>
  </si>
  <si>
    <t xml:space="preserve">Гл.бухгалтер</t>
  </si>
  <si>
    <t xml:space="preserve">П.Гаджиева</t>
  </si>
  <si>
    <t xml:space="preserve">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U1" activePane="topRight" state="frozen"/>
      <selection pane="topLeft" activeCell="A1" activeCellId="0" sqref="A1"/>
      <selection pane="topRight" activeCell="A2" activeCellId="0" sqref="A2:A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0.28"/>
    <col collapsed="false" customWidth="true" hidden="true" outlineLevel="0" max="7" min="7" style="1" width="6.7"/>
    <col collapsed="false" customWidth="true" hidden="false" outlineLevel="0" max="9" min="8" style="1" width="13.7"/>
    <col collapsed="false" customWidth="true" hidden="false" outlineLevel="0" max="10" min="10" style="1" width="16.42"/>
    <col collapsed="false" customWidth="true" hidden="false" outlineLevel="0" max="11" min="11" style="1" width="12.85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3.99"/>
    <col collapsed="false" customWidth="true" hidden="false" outlineLevel="0" max="16" min="16" style="1" width="11.13"/>
    <col collapsed="false" customWidth="true" hidden="false" outlineLevel="0" max="17" min="17" style="1" width="23.41"/>
    <col collapsed="false" customWidth="true" hidden="false" outlineLevel="0" max="18" min="18" style="1" width="15.41"/>
    <col collapsed="false" customWidth="true" hidden="false" outlineLevel="0" max="19" min="19" style="1" width="21.28"/>
    <col collapsed="false" customWidth="true" hidden="false" outlineLevel="0" max="20" min="20" style="1" width="16.42"/>
    <col collapsed="false" customWidth="true" hidden="false" outlineLevel="0" max="21" min="21" style="1" width="21.56"/>
    <col collapsed="false" customWidth="true" hidden="false" outlineLevel="0" max="23" min="22" style="1" width="14.28"/>
    <col collapsed="false" customWidth="true" hidden="false" outlineLevel="0" max="24" min="24" style="1" width="17.99"/>
    <col collapsed="false" customWidth="true" hidden="false" outlineLevel="0" max="25" min="25" style="1" width="9.85"/>
    <col collapsed="false" customWidth="true" hidden="false" outlineLevel="0" max="26" min="26" style="1" width="7.85"/>
    <col collapsed="false" customWidth="true" hidden="false" outlineLevel="0" max="27" min="27" style="1" width="9.28"/>
    <col collapsed="false" customWidth="true" hidden="false" outlineLevel="0" max="28" min="28" style="1" width="10.41"/>
    <col collapsed="false" customWidth="true" hidden="false" outlineLevel="0" max="29" min="29" style="1" width="9.56"/>
    <col collapsed="false" customWidth="true" hidden="false" outlineLevel="0" max="30" min="30" style="1" width="10.99"/>
    <col collapsed="false" customWidth="true" hidden="false" outlineLevel="0" max="31" min="31" style="1" width="10.13"/>
    <col collapsed="false" customWidth="true" hidden="false" outlineLevel="0" max="32" min="32" style="1" width="11.56"/>
    <col collapsed="false" customWidth="true" hidden="false" outlineLevel="0" max="33" min="33" style="1" width="14.14"/>
    <col collapsed="false" customWidth="true" hidden="false" outlineLevel="0" max="34" min="34" style="1" width="20.13"/>
    <col collapsed="false" customWidth="true" hidden="false" outlineLevel="0" max="35" min="35" style="1" width="19.14"/>
    <col collapsed="false" customWidth="true" hidden="false" outlineLevel="0" max="36" min="36" style="1" width="12.28"/>
    <col collapsed="false" customWidth="true" hidden="false" outlineLevel="0" max="37" min="37" style="1" width="22.56"/>
    <col collapsed="false" customWidth="false" hidden="false" outlineLevel="0" max="257" min="38" style="1" width="8.85"/>
  </cols>
  <sheetData>
    <row r="1" customFormat="false" ht="32.25" hidden="false" customHeight="true" outlineLevel="0" collapsed="false">
      <c r="A1" s="1" t="n">
        <f aca="false">A2=S7</f>
        <v>0</v>
      </c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5.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 t="s">
        <v>3</v>
      </c>
      <c r="J6" s="5"/>
      <c r="K6" s="5"/>
      <c r="L6" s="5"/>
      <c r="M6" s="5" t="s">
        <v>4</v>
      </c>
      <c r="N6" s="5"/>
      <c r="O6" s="5"/>
      <c r="P6" s="5"/>
      <c r="Q6" s="5" t="s">
        <v>5</v>
      </c>
      <c r="R6" s="5"/>
      <c r="S6" s="5"/>
      <c r="T6" s="5"/>
      <c r="U6" s="5" t="s">
        <v>6</v>
      </c>
      <c r="V6" s="5" t="s">
        <v>7</v>
      </c>
      <c r="W6" s="5"/>
      <c r="X6" s="5"/>
      <c r="Y6" s="5"/>
      <c r="Z6" s="5" t="s">
        <v>8</v>
      </c>
      <c r="AA6" s="5"/>
      <c r="AB6" s="5"/>
      <c r="AC6" s="5"/>
      <c r="AD6" s="5" t="s">
        <v>9</v>
      </c>
      <c r="AE6" s="5" t="s">
        <v>10</v>
      </c>
      <c r="AF6" s="5" t="s">
        <v>11</v>
      </c>
      <c r="AG6" s="5" t="s">
        <v>12</v>
      </c>
      <c r="AH6" s="5"/>
      <c r="AI6" s="5"/>
      <c r="AJ6" s="5" t="s">
        <v>13</v>
      </c>
      <c r="AK6" s="6" t="s">
        <v>14</v>
      </c>
    </row>
    <row r="7" customFormat="false" ht="42.75" hidden="false" customHeight="true" outlineLevel="0" collapsed="false">
      <c r="A7" s="3"/>
      <c r="B7" s="4"/>
      <c r="C7" s="5" t="s">
        <v>15</v>
      </c>
      <c r="D7" s="5" t="s">
        <v>16</v>
      </c>
      <c r="E7" s="5" t="s">
        <v>17</v>
      </c>
      <c r="F7" s="5" t="s">
        <v>15</v>
      </c>
      <c r="G7" s="5" t="s">
        <v>18</v>
      </c>
      <c r="H7" s="5" t="s">
        <v>19</v>
      </c>
      <c r="I7" s="5" t="s">
        <v>20</v>
      </c>
      <c r="J7" s="5" t="s">
        <v>16</v>
      </c>
      <c r="K7" s="5" t="s">
        <v>17</v>
      </c>
      <c r="L7" s="5" t="s">
        <v>19</v>
      </c>
      <c r="M7" s="5" t="s">
        <v>15</v>
      </c>
      <c r="N7" s="5" t="s">
        <v>16</v>
      </c>
      <c r="O7" s="5" t="s">
        <v>17</v>
      </c>
      <c r="P7" s="5" t="s">
        <v>19</v>
      </c>
      <c r="Q7" s="5" t="s">
        <v>15</v>
      </c>
      <c r="R7" s="5" t="s">
        <v>16</v>
      </c>
      <c r="S7" s="5" t="s">
        <v>17</v>
      </c>
      <c r="T7" s="5" t="s">
        <v>21</v>
      </c>
      <c r="U7" s="5"/>
      <c r="V7" s="5" t="s">
        <v>15</v>
      </c>
      <c r="W7" s="5" t="s">
        <v>16</v>
      </c>
      <c r="X7" s="5" t="s">
        <v>17</v>
      </c>
      <c r="Y7" s="5" t="s">
        <v>19</v>
      </c>
      <c r="Z7" s="5" t="s">
        <v>15</v>
      </c>
      <c r="AA7" s="5" t="s">
        <v>22</v>
      </c>
      <c r="AB7" s="5" t="s">
        <v>23</v>
      </c>
      <c r="AC7" s="5" t="s">
        <v>19</v>
      </c>
      <c r="AD7" s="5"/>
      <c r="AE7" s="5"/>
      <c r="AF7" s="5"/>
      <c r="AG7" s="5" t="s">
        <v>15</v>
      </c>
      <c r="AH7" s="5" t="s">
        <v>16</v>
      </c>
      <c r="AI7" s="5" t="s">
        <v>17</v>
      </c>
      <c r="AJ7" s="5"/>
      <c r="AK7" s="6"/>
    </row>
    <row r="8" customFormat="false" ht="24" hidden="false" customHeight="true" outlineLevel="0" collapsed="false">
      <c r="A8" s="7" t="n">
        <v>1</v>
      </c>
      <c r="B8" s="8" t="s">
        <v>24</v>
      </c>
      <c r="C8" s="9" t="n">
        <v>26000</v>
      </c>
      <c r="D8" s="10" t="n">
        <v>21408</v>
      </c>
      <c r="E8" s="11" t="n">
        <f aca="false">SUM(D8-C8)</f>
        <v>-4592</v>
      </c>
      <c r="F8" s="9"/>
      <c r="G8" s="7"/>
      <c r="H8" s="12" t="n">
        <f aca="false">SUM(D8/C8)</f>
        <v>0.823384615384615</v>
      </c>
      <c r="I8" s="9" t="n">
        <v>280000</v>
      </c>
      <c r="J8" s="13" t="n">
        <v>340260</v>
      </c>
      <c r="K8" s="9" t="n">
        <f aca="false">SUM(J8-I8)</f>
        <v>60260</v>
      </c>
      <c r="L8" s="12" t="n">
        <f aca="false">SUM(J8/I8)</f>
        <v>1.21521428571429</v>
      </c>
      <c r="M8" s="9"/>
      <c r="N8" s="9"/>
      <c r="O8" s="9" t="n">
        <f aca="false">SUM(N8-M8)</f>
        <v>0</v>
      </c>
      <c r="P8" s="12"/>
      <c r="Q8" s="9" t="n">
        <v>442000</v>
      </c>
      <c r="R8" s="9" t="n">
        <v>106772</v>
      </c>
      <c r="S8" s="9" t="n">
        <f aca="false">SUM(R8-Q8)</f>
        <v>-335228</v>
      </c>
      <c r="T8" s="12" t="n">
        <f aca="false">SUM(R8/Q8)</f>
        <v>0.241565610859729</v>
      </c>
      <c r="U8" s="14" t="s">
        <v>24</v>
      </c>
      <c r="V8" s="9"/>
      <c r="W8" s="11" t="n">
        <v>120000</v>
      </c>
      <c r="X8" s="11" t="n">
        <f aca="false">SUM(W8-V8)</f>
        <v>120000</v>
      </c>
      <c r="Y8" s="12"/>
      <c r="Z8" s="9"/>
      <c r="AA8" s="9"/>
      <c r="AB8" s="9" t="n">
        <f aca="false">SUM(AA8-Z8)</f>
        <v>0</v>
      </c>
      <c r="AC8" s="12"/>
      <c r="AD8" s="9"/>
      <c r="AE8" s="9"/>
      <c r="AF8" s="7"/>
      <c r="AG8" s="15" t="n">
        <f aca="false">SUM(C8+F8+I8+M8+Q8+V8+Z8)</f>
        <v>748000</v>
      </c>
      <c r="AH8" s="16" t="n">
        <f aca="false">SUM(D8+G8+J8+N8+R8+W8+AD8+AF8+AE8+AA8)</f>
        <v>588440</v>
      </c>
      <c r="AI8" s="16" t="n">
        <f aca="false">SUM(AH8-AG8)</f>
        <v>-159560</v>
      </c>
      <c r="AJ8" s="17" t="n">
        <f aca="false">SUM(AH8/AG8)</f>
        <v>0.78668449197861</v>
      </c>
      <c r="AK8" s="8" t="s">
        <v>24</v>
      </c>
    </row>
    <row r="9" customFormat="false" ht="24" hidden="false" customHeight="true" outlineLevel="0" collapsed="false">
      <c r="A9" s="7" t="n">
        <v>2</v>
      </c>
      <c r="B9" s="8" t="s">
        <v>25</v>
      </c>
      <c r="C9" s="13" t="n">
        <v>50000</v>
      </c>
      <c r="D9" s="11" t="n">
        <v>16509</v>
      </c>
      <c r="E9" s="11" t="n">
        <f aca="false">SUM(D9-C9)</f>
        <v>-33491</v>
      </c>
      <c r="F9" s="9"/>
      <c r="G9" s="9"/>
      <c r="H9" s="12" t="n">
        <f aca="false">SUM(D9/C9)</f>
        <v>0.33018</v>
      </c>
      <c r="I9" s="9" t="n">
        <v>503000</v>
      </c>
      <c r="J9" s="18" t="n">
        <v>436569</v>
      </c>
      <c r="K9" s="9" t="n">
        <f aca="false">SUM(J9-I9)</f>
        <v>-66431</v>
      </c>
      <c r="L9" s="12" t="n">
        <f aca="false">SUM(J9/I9)</f>
        <v>0.86793041749503</v>
      </c>
      <c r="M9" s="9"/>
      <c r="N9" s="9" t="n">
        <v>1247</v>
      </c>
      <c r="O9" s="9"/>
      <c r="P9" s="12"/>
      <c r="Q9" s="9" t="n">
        <v>200000</v>
      </c>
      <c r="R9" s="9" t="n">
        <v>111400</v>
      </c>
      <c r="S9" s="9" t="n">
        <f aca="false">SUM(R9-Q9)</f>
        <v>-88600</v>
      </c>
      <c r="T9" s="12" t="n">
        <f aca="false">SUM(R9/Q9)</f>
        <v>0.557</v>
      </c>
      <c r="U9" s="14" t="s">
        <v>25</v>
      </c>
      <c r="V9" s="9"/>
      <c r="W9" s="9"/>
      <c r="X9" s="11" t="n">
        <f aca="false">SUM(W9-V9)</f>
        <v>0</v>
      </c>
      <c r="Y9" s="12"/>
      <c r="Z9" s="9"/>
      <c r="AA9" s="3"/>
      <c r="AB9" s="9" t="n">
        <f aca="false">SUM(AA9-Z9)</f>
        <v>0</v>
      </c>
      <c r="AC9" s="12"/>
      <c r="AD9" s="9"/>
      <c r="AE9" s="9"/>
      <c r="AF9" s="7"/>
      <c r="AG9" s="15" t="n">
        <f aca="false">SUM(C9+F9+I9+M9+Q9+V9+Z9)</f>
        <v>753000</v>
      </c>
      <c r="AH9" s="16" t="n">
        <f aca="false">SUM(D9+G9+J9+N9+R9+W9+AD9+AF9+AE9+AA9)</f>
        <v>565725</v>
      </c>
      <c r="AI9" s="15" t="n">
        <f aca="false">SUM(AH9-AG9)</f>
        <v>-187275</v>
      </c>
      <c r="AJ9" s="17" t="n">
        <f aca="false">SUM(AH9/AG9)</f>
        <v>0.751294820717132</v>
      </c>
      <c r="AK9" s="8" t="s">
        <v>25</v>
      </c>
    </row>
    <row r="10" customFormat="false" ht="24" hidden="false" customHeight="true" outlineLevel="0" collapsed="false">
      <c r="A10" s="7" t="n">
        <v>3</v>
      </c>
      <c r="B10" s="8" t="s">
        <v>26</v>
      </c>
      <c r="C10" s="19" t="n">
        <v>55000</v>
      </c>
      <c r="D10" s="10" t="n">
        <v>61062</v>
      </c>
      <c r="E10" s="11" t="n">
        <f aca="false">SUM(D10-C10)</f>
        <v>6062</v>
      </c>
      <c r="F10" s="9"/>
      <c r="G10" s="9"/>
      <c r="H10" s="12" t="n">
        <f aca="false">SUM(D10/C10)</f>
        <v>1.11021818181818</v>
      </c>
      <c r="I10" s="9" t="n">
        <v>330000</v>
      </c>
      <c r="J10" s="13" t="n">
        <v>636821</v>
      </c>
      <c r="K10" s="9" t="n">
        <f aca="false">SUM(J10-I10)</f>
        <v>306821</v>
      </c>
      <c r="L10" s="12" t="n">
        <f aca="false">SUM(J10/I10)</f>
        <v>1.92976060606061</v>
      </c>
      <c r="M10" s="9"/>
      <c r="N10" s="9"/>
      <c r="O10" s="9"/>
      <c r="P10" s="12"/>
      <c r="Q10" s="9" t="n">
        <v>497000</v>
      </c>
      <c r="R10" s="9" t="n">
        <v>368594</v>
      </c>
      <c r="S10" s="9" t="n">
        <f aca="false">SUM(R10-Q10)</f>
        <v>-128406</v>
      </c>
      <c r="T10" s="12" t="n">
        <f aca="false">SUM(R10/Q10)</f>
        <v>0.741637826961771</v>
      </c>
      <c r="U10" s="14" t="s">
        <v>26</v>
      </c>
      <c r="V10" s="9"/>
      <c r="W10" s="9"/>
      <c r="X10" s="11" t="n">
        <f aca="false">SUM(W10-V10)</f>
        <v>0</v>
      </c>
      <c r="Y10" s="12"/>
      <c r="Z10" s="9"/>
      <c r="AA10" s="9"/>
      <c r="AB10" s="9" t="n">
        <f aca="false">SUM(AA10-Z10)</f>
        <v>0</v>
      </c>
      <c r="AC10" s="12"/>
      <c r="AD10" s="9"/>
      <c r="AE10" s="9"/>
      <c r="AF10" s="7"/>
      <c r="AG10" s="15" t="n">
        <f aca="false">SUM(C10+F10+I10+M10+Q10+V10+Z10)</f>
        <v>882000</v>
      </c>
      <c r="AH10" s="16" t="n">
        <f aca="false">SUM(D10+G10+J10+N10+R10+W10+AD10+AF10+AE10+AA10)</f>
        <v>1066477</v>
      </c>
      <c r="AI10" s="15" t="n">
        <f aca="false">SUM(AH10-AG10)</f>
        <v>184477</v>
      </c>
      <c r="AJ10" s="17" t="n">
        <f aca="false">SUM(AH10/AG10)</f>
        <v>1.20915759637188</v>
      </c>
      <c r="AK10" s="8" t="s">
        <v>26</v>
      </c>
    </row>
    <row r="11" customFormat="false" ht="24" hidden="false" customHeight="true" outlineLevel="0" collapsed="false">
      <c r="A11" s="7" t="n">
        <v>4</v>
      </c>
      <c r="B11" s="8" t="s">
        <v>27</v>
      </c>
      <c r="C11" s="9" t="n">
        <v>100000</v>
      </c>
      <c r="D11" s="11" t="n">
        <v>115929</v>
      </c>
      <c r="E11" s="11" t="n">
        <f aca="false">SUM(D11-C11)</f>
        <v>15929</v>
      </c>
      <c r="F11" s="9"/>
      <c r="G11" s="9"/>
      <c r="H11" s="12" t="n">
        <f aca="false">SUM(D11/C11)</f>
        <v>1.15929</v>
      </c>
      <c r="I11" s="9" t="n">
        <v>717000</v>
      </c>
      <c r="J11" s="13" t="n">
        <v>215810</v>
      </c>
      <c r="K11" s="9" t="n">
        <f aca="false">SUM(J11-I11)</f>
        <v>-501190</v>
      </c>
      <c r="L11" s="12" t="n">
        <f aca="false">SUM(J11/I11)</f>
        <v>0.300990237099024</v>
      </c>
      <c r="M11" s="9" t="n">
        <v>26000</v>
      </c>
      <c r="N11" s="9"/>
      <c r="O11" s="9"/>
      <c r="P11" s="12" t="n">
        <f aca="false">SUM(N11/M11)</f>
        <v>0</v>
      </c>
      <c r="Q11" s="9" t="n">
        <v>300000</v>
      </c>
      <c r="R11" s="9" t="n">
        <v>93937</v>
      </c>
      <c r="S11" s="9" t="n">
        <f aca="false">SUM(R11-Q11)</f>
        <v>-206063</v>
      </c>
      <c r="T11" s="12" t="n">
        <f aca="false">SUM(R11/Q11)</f>
        <v>0.313123333333333</v>
      </c>
      <c r="U11" s="14" t="s">
        <v>27</v>
      </c>
      <c r="V11" s="9"/>
      <c r="W11" s="9"/>
      <c r="X11" s="11" t="n">
        <f aca="false">SUM(W11-V11)</f>
        <v>0</v>
      </c>
      <c r="Y11" s="12"/>
      <c r="Z11" s="9"/>
      <c r="AA11" s="9"/>
      <c r="AB11" s="9" t="n">
        <f aca="false">SUM(AA11-Z11)</f>
        <v>0</v>
      </c>
      <c r="AC11" s="12"/>
      <c r="AD11" s="9"/>
      <c r="AE11" s="9"/>
      <c r="AF11" s="7"/>
      <c r="AG11" s="15" t="n">
        <f aca="false">SUM(C11+F11+I11+M11+Q11+V11+Z11)</f>
        <v>1143000</v>
      </c>
      <c r="AH11" s="16" t="n">
        <f aca="false">SUM(D11+G11+J11+N11+R11+W11+AD11+AF11+AE11+AA11)</f>
        <v>425676</v>
      </c>
      <c r="AI11" s="15" t="n">
        <f aca="false">SUM(AH11-AG11)</f>
        <v>-717324</v>
      </c>
      <c r="AJ11" s="17" t="n">
        <f aca="false">SUM(AH11/AG11)</f>
        <v>0.372419947506562</v>
      </c>
      <c r="AK11" s="8" t="s">
        <v>27</v>
      </c>
    </row>
    <row r="12" customFormat="false" ht="24" hidden="false" customHeight="true" outlineLevel="0" collapsed="false">
      <c r="A12" s="7" t="n">
        <v>5</v>
      </c>
      <c r="B12" s="8" t="s">
        <v>28</v>
      </c>
      <c r="C12" s="9" t="n">
        <v>70000</v>
      </c>
      <c r="D12" s="11" t="n">
        <v>58276</v>
      </c>
      <c r="E12" s="11" t="n">
        <f aca="false">SUM(D12-C12)</f>
        <v>-11724</v>
      </c>
      <c r="F12" s="9"/>
      <c r="G12" s="9"/>
      <c r="H12" s="12" t="n">
        <f aca="false">SUM(D12/C12)</f>
        <v>0.832514285714286</v>
      </c>
      <c r="I12" s="9" t="n">
        <v>600000</v>
      </c>
      <c r="J12" s="13" t="n">
        <v>557304</v>
      </c>
      <c r="K12" s="9" t="n">
        <f aca="false">SUM(J12-I12)</f>
        <v>-42696</v>
      </c>
      <c r="L12" s="12" t="n">
        <f aca="false">SUM(J12/I12)</f>
        <v>0.92884</v>
      </c>
      <c r="M12" s="9" t="n">
        <v>1000</v>
      </c>
      <c r="N12" s="9"/>
      <c r="O12" s="9"/>
      <c r="P12" s="12"/>
      <c r="Q12" s="9" t="n">
        <v>550000</v>
      </c>
      <c r="R12" s="9" t="n">
        <v>74388</v>
      </c>
      <c r="S12" s="9" t="n">
        <f aca="false">SUM(R12-Q12)</f>
        <v>-475612</v>
      </c>
      <c r="T12" s="12" t="n">
        <f aca="false">SUM(R12/Q12)</f>
        <v>0.135250909090909</v>
      </c>
      <c r="U12" s="14" t="s">
        <v>28</v>
      </c>
      <c r="V12" s="9"/>
      <c r="W12" s="9"/>
      <c r="X12" s="11" t="n">
        <f aca="false">SUM(W12-V12)</f>
        <v>0</v>
      </c>
      <c r="Y12" s="12"/>
      <c r="Z12" s="9"/>
      <c r="AA12" s="9"/>
      <c r="AB12" s="9" t="n">
        <f aca="false">SUM(AA12-Z12)</f>
        <v>0</v>
      </c>
      <c r="AC12" s="12"/>
      <c r="AD12" s="9"/>
      <c r="AE12" s="9"/>
      <c r="AF12" s="7"/>
      <c r="AG12" s="15" t="n">
        <f aca="false">SUM(C12+F12+I12+M12+Q12+V12+Z12)</f>
        <v>1221000</v>
      </c>
      <c r="AH12" s="16" t="n">
        <f aca="false">SUM(D12+G12+J12+N12+R12+W12+AD12+AF12+AE12+AA12)</f>
        <v>689968</v>
      </c>
      <c r="AI12" s="15" t="n">
        <f aca="false">SUM(AH12-AG12)</f>
        <v>-531032</v>
      </c>
      <c r="AJ12" s="17" t="n">
        <f aca="false">SUM(AH12/AG12)</f>
        <v>0.565084357084357</v>
      </c>
      <c r="AK12" s="8" t="s">
        <v>28</v>
      </c>
    </row>
    <row r="13" customFormat="false" ht="24" hidden="false" customHeight="true" outlineLevel="0" collapsed="false">
      <c r="A13" s="7" t="n">
        <v>6</v>
      </c>
      <c r="B13" s="8" t="s">
        <v>29</v>
      </c>
      <c r="C13" s="9" t="n">
        <v>540000</v>
      </c>
      <c r="D13" s="10" t="n">
        <v>466082</v>
      </c>
      <c r="E13" s="11" t="n">
        <f aca="false">SUM(D13-C13)</f>
        <v>-73918</v>
      </c>
      <c r="F13" s="9"/>
      <c r="G13" s="9"/>
      <c r="H13" s="12" t="n">
        <f aca="false">SUM(D13/C13)</f>
        <v>0.863114814814815</v>
      </c>
      <c r="I13" s="9" t="n">
        <v>439000</v>
      </c>
      <c r="J13" s="13" t="n">
        <v>82638</v>
      </c>
      <c r="K13" s="9" t="n">
        <f aca="false">SUM(J13-I13)</f>
        <v>-356362</v>
      </c>
      <c r="L13" s="12" t="n">
        <f aca="false">SUM(J13/I13)</f>
        <v>0.18824145785877</v>
      </c>
      <c r="M13" s="9"/>
      <c r="N13" s="1" t="n">
        <v>540</v>
      </c>
      <c r="O13" s="9"/>
      <c r="P13" s="12"/>
      <c r="Q13" s="9" t="n">
        <v>485000</v>
      </c>
      <c r="R13" s="9" t="n">
        <v>285939</v>
      </c>
      <c r="S13" s="9" t="n">
        <f aca="false">SUM(R13-Q13)</f>
        <v>-199061</v>
      </c>
      <c r="T13" s="12" t="n">
        <f aca="false">SUM(R13/Q13)</f>
        <v>0.589564948453608</v>
      </c>
      <c r="U13" s="14" t="s">
        <v>29</v>
      </c>
      <c r="V13" s="9" t="n">
        <v>1193000</v>
      </c>
      <c r="W13" s="9"/>
      <c r="X13" s="11" t="n">
        <f aca="false">SUM(W13-V13)</f>
        <v>-1193000</v>
      </c>
      <c r="Y13" s="12" t="n">
        <f aca="false">SUM(W13/V13)</f>
        <v>0</v>
      </c>
      <c r="Z13" s="9"/>
      <c r="AA13" s="9"/>
      <c r="AB13" s="9" t="n">
        <f aca="false">SUM(AA13-Z13)</f>
        <v>0</v>
      </c>
      <c r="AC13" s="12"/>
      <c r="AD13" s="9"/>
      <c r="AE13" s="9"/>
      <c r="AF13" s="9"/>
      <c r="AG13" s="15" t="n">
        <f aca="false">SUM(C13+F13+I13+M13+Q13+V13+Z13)</f>
        <v>2657000</v>
      </c>
      <c r="AH13" s="16" t="n">
        <f aca="false">SUM(D13+G13+J13+N13+R13+W13+AD13+AF13+AE13+AA13)</f>
        <v>835199</v>
      </c>
      <c r="AI13" s="15" t="n">
        <f aca="false">SUM(AH13-AG13)</f>
        <v>-1821801</v>
      </c>
      <c r="AJ13" s="17" t="n">
        <f aca="false">SUM(AH13/AG13)</f>
        <v>0.314339104252917</v>
      </c>
      <c r="AK13" s="8" t="s">
        <v>29</v>
      </c>
    </row>
    <row r="14" customFormat="false" ht="24" hidden="false" customHeight="true" outlineLevel="0" collapsed="false">
      <c r="A14" s="7" t="n">
        <v>7</v>
      </c>
      <c r="B14" s="8" t="s">
        <v>30</v>
      </c>
      <c r="C14" s="9" t="n">
        <v>32000</v>
      </c>
      <c r="D14" s="11" t="n">
        <v>28656</v>
      </c>
      <c r="E14" s="11" t="n">
        <f aca="false">SUM(D14-C14)</f>
        <v>-3344</v>
      </c>
      <c r="F14" s="9"/>
      <c r="G14" s="9"/>
      <c r="H14" s="12" t="n">
        <f aca="false">SUM(D14/C14)</f>
        <v>0.8955</v>
      </c>
      <c r="I14" s="9" t="n">
        <v>241000</v>
      </c>
      <c r="J14" s="13" t="n">
        <v>120837</v>
      </c>
      <c r="K14" s="9" t="n">
        <f aca="false">SUM(J14-I14)</f>
        <v>-120163</v>
      </c>
      <c r="L14" s="12" t="n">
        <f aca="false">SUM(J14/I14)</f>
        <v>0.501398340248963</v>
      </c>
      <c r="M14" s="9" t="n">
        <v>25000</v>
      </c>
      <c r="N14" s="9" t="n">
        <v>-12000</v>
      </c>
      <c r="O14" s="9"/>
      <c r="P14" s="12" t="n">
        <f aca="false">SUM(N14/M14)</f>
        <v>-0.48</v>
      </c>
      <c r="Q14" s="9" t="n">
        <v>250000</v>
      </c>
      <c r="R14" s="9" t="n">
        <v>175004</v>
      </c>
      <c r="S14" s="9" t="n">
        <f aca="false">SUM(R14-Q14)</f>
        <v>-74996</v>
      </c>
      <c r="T14" s="12" t="n">
        <f aca="false">SUM(R14/Q14)</f>
        <v>0.700016</v>
      </c>
      <c r="U14" s="14" t="s">
        <v>30</v>
      </c>
      <c r="V14" s="9"/>
      <c r="W14" s="9"/>
      <c r="X14" s="11" t="n">
        <f aca="false">SUM(W14-V14)</f>
        <v>0</v>
      </c>
      <c r="Y14" s="12"/>
      <c r="Z14" s="9"/>
      <c r="AA14" s="9"/>
      <c r="AB14" s="9" t="n">
        <f aca="false">SUM(AA14-Z14)</f>
        <v>0</v>
      </c>
      <c r="AC14" s="12"/>
      <c r="AD14" s="9"/>
      <c r="AE14" s="9"/>
      <c r="AF14" s="7"/>
      <c r="AG14" s="15" t="n">
        <f aca="false">SUM(C14+F14+I14+M14+Q14+V14+Z14)</f>
        <v>548000</v>
      </c>
      <c r="AH14" s="16" t="n">
        <f aca="false">SUM(D14+G14+J14+N14+R14+W14+AD14+AF14+AE14+AA14)</f>
        <v>312497</v>
      </c>
      <c r="AI14" s="15" t="n">
        <f aca="false">SUM(AH14-AG14)</f>
        <v>-235503</v>
      </c>
      <c r="AJ14" s="17" t="n">
        <f aca="false">SUM(AH14/AG14)</f>
        <v>0.57025</v>
      </c>
      <c r="AK14" s="8" t="s">
        <v>30</v>
      </c>
    </row>
    <row r="15" customFormat="false" ht="24" hidden="false" customHeight="true" outlineLevel="0" collapsed="false">
      <c r="A15" s="7" t="n">
        <v>8</v>
      </c>
      <c r="B15" s="8" t="s">
        <v>31</v>
      </c>
      <c r="C15" s="9" t="n">
        <v>63000</v>
      </c>
      <c r="D15" s="11" t="n">
        <v>74184</v>
      </c>
      <c r="E15" s="11" t="n">
        <f aca="false">SUM(D15-C15)</f>
        <v>11184</v>
      </c>
      <c r="F15" s="9"/>
      <c r="G15" s="9"/>
      <c r="H15" s="12" t="n">
        <f aca="false">SUM(D15/C15)</f>
        <v>1.17752380952381</v>
      </c>
      <c r="I15" s="9" t="n">
        <v>500000</v>
      </c>
      <c r="J15" s="13" t="n">
        <v>480309</v>
      </c>
      <c r="K15" s="9" t="n">
        <f aca="false">SUM(J15-I15)</f>
        <v>-19691</v>
      </c>
      <c r="L15" s="12" t="n">
        <f aca="false">SUM(J15/I15)</f>
        <v>0.960618</v>
      </c>
      <c r="M15" s="9" t="n">
        <v>9000</v>
      </c>
      <c r="N15" s="9" t="n">
        <v>22</v>
      </c>
      <c r="O15" s="9"/>
      <c r="P15" s="12" t="n">
        <f aca="false">SUM(N15/M15)</f>
        <v>0.00244444444444444</v>
      </c>
      <c r="Q15" s="9" t="n">
        <v>30000</v>
      </c>
      <c r="R15" s="9" t="n">
        <v>7622</v>
      </c>
      <c r="S15" s="9" t="n">
        <f aca="false">SUM(R15-Q15)</f>
        <v>-22378</v>
      </c>
      <c r="T15" s="12" t="n">
        <f aca="false">SUM(R15/Q15)</f>
        <v>0.254066666666667</v>
      </c>
      <c r="U15" s="14" t="s">
        <v>31</v>
      </c>
      <c r="V15" s="9" t="n">
        <v>77000</v>
      </c>
      <c r="W15" s="9" t="n">
        <v>9873</v>
      </c>
      <c r="X15" s="11" t="n">
        <f aca="false">SUM(W15-V15)</f>
        <v>-67127</v>
      </c>
      <c r="Y15" s="12" t="n">
        <f aca="false">SUM(W15/V15)</f>
        <v>0.128220779220779</v>
      </c>
      <c r="Z15" s="9"/>
      <c r="AA15" s="9"/>
      <c r="AB15" s="9" t="n">
        <f aca="false">SUM(AA15-Z15)</f>
        <v>0</v>
      </c>
      <c r="AC15" s="12"/>
      <c r="AD15" s="9"/>
      <c r="AE15" s="9"/>
      <c r="AF15" s="7"/>
      <c r="AG15" s="15" t="n">
        <f aca="false">SUM(C15+F15+I15+M15+Q15+V15+Z15)</f>
        <v>679000</v>
      </c>
      <c r="AH15" s="16" t="n">
        <f aca="false">SUM(D15+G15+J15+N15+R15+W15+AD15+AF15+AE15+AA15)</f>
        <v>572010</v>
      </c>
      <c r="AI15" s="15" t="n">
        <f aca="false">SUM(AH15-AG15)</f>
        <v>-106990</v>
      </c>
      <c r="AJ15" s="17" t="n">
        <f aca="false">SUM(AH15/AG15)</f>
        <v>0.842430044182622</v>
      </c>
      <c r="AK15" s="8" t="s">
        <v>31</v>
      </c>
    </row>
    <row r="16" customFormat="false" ht="24" hidden="false" customHeight="true" outlineLevel="0" collapsed="false">
      <c r="A16" s="7" t="n">
        <v>9</v>
      </c>
      <c r="B16" s="8" t="s">
        <v>32</v>
      </c>
      <c r="C16" s="9" t="n">
        <v>41000</v>
      </c>
      <c r="D16" s="10" t="n">
        <v>47485</v>
      </c>
      <c r="E16" s="11" t="n">
        <f aca="false">SUM(D16-C16)</f>
        <v>6485</v>
      </c>
      <c r="F16" s="9"/>
      <c r="G16" s="9"/>
      <c r="H16" s="12" t="n">
        <f aca="false">SUM(D16/C16)</f>
        <v>1.15817073170732</v>
      </c>
      <c r="I16" s="9" t="n">
        <v>600000</v>
      </c>
      <c r="J16" s="13" t="n">
        <v>411030</v>
      </c>
      <c r="K16" s="9" t="n">
        <f aca="false">SUM(J16-I16)</f>
        <v>-188970</v>
      </c>
      <c r="L16" s="12" t="n">
        <f aca="false">SUM(J16/I16)</f>
        <v>0.68505</v>
      </c>
      <c r="M16" s="9" t="n">
        <v>1000</v>
      </c>
      <c r="N16" s="9"/>
      <c r="O16" s="9"/>
      <c r="P16" s="12" t="n">
        <f aca="false">SUM(N16/M16)</f>
        <v>0</v>
      </c>
      <c r="Q16" s="9" t="n">
        <v>395000</v>
      </c>
      <c r="R16" s="9" t="n">
        <v>77744</v>
      </c>
      <c r="S16" s="9" t="n">
        <f aca="false">SUM(R16-Q16)</f>
        <v>-317256</v>
      </c>
      <c r="T16" s="12" t="n">
        <f aca="false">SUM(R16/Q16)</f>
        <v>0.196820253164557</v>
      </c>
      <c r="U16" s="14" t="s">
        <v>32</v>
      </c>
      <c r="V16" s="9"/>
      <c r="W16" s="9"/>
      <c r="X16" s="11" t="n">
        <f aca="false">SUM(W16-V16)</f>
        <v>0</v>
      </c>
      <c r="Y16" s="12"/>
      <c r="Z16" s="9"/>
      <c r="AA16" s="9"/>
      <c r="AB16" s="9" t="n">
        <f aca="false">SUM(AA16-Z16)</f>
        <v>0</v>
      </c>
      <c r="AC16" s="12"/>
      <c r="AD16" s="9"/>
      <c r="AE16" s="9"/>
      <c r="AF16" s="7"/>
      <c r="AG16" s="15" t="n">
        <f aca="false">SUM(C16+F16+I16+M16+Q16+V16+Z16)</f>
        <v>1037000</v>
      </c>
      <c r="AH16" s="16" t="n">
        <f aca="false">SUM(D16+G16+J16+N16+R16+W16+AD16+AF16+AE16+AA16)</f>
        <v>536259</v>
      </c>
      <c r="AI16" s="15" t="n">
        <f aca="false">SUM(AH16-AG16)</f>
        <v>-500741</v>
      </c>
      <c r="AJ16" s="17" t="n">
        <f aca="false">SUM(AH16/AG16)</f>
        <v>0.517125361620058</v>
      </c>
      <c r="AK16" s="8" t="s">
        <v>32</v>
      </c>
    </row>
    <row r="17" customFormat="false" ht="24" hidden="false" customHeight="true" outlineLevel="0" collapsed="false">
      <c r="A17" s="7" t="n">
        <v>10</v>
      </c>
      <c r="B17" s="8" t="s">
        <v>33</v>
      </c>
      <c r="C17" s="9" t="n">
        <v>75000</v>
      </c>
      <c r="D17" s="10" t="n">
        <v>67879</v>
      </c>
      <c r="E17" s="11" t="n">
        <f aca="false">SUM(D17-C17)</f>
        <v>-7121</v>
      </c>
      <c r="F17" s="9"/>
      <c r="G17" s="9"/>
      <c r="H17" s="12" t="n">
        <f aca="false">SUM(D17/C17)</f>
        <v>0.905053333333333</v>
      </c>
      <c r="I17" s="9" t="n">
        <v>229000</v>
      </c>
      <c r="J17" s="13" t="n">
        <v>386367</v>
      </c>
      <c r="K17" s="9" t="n">
        <f aca="false">SUM(J17-I17)</f>
        <v>157367</v>
      </c>
      <c r="L17" s="12" t="n">
        <f aca="false">SUM(J17/I17)</f>
        <v>1.68719213973799</v>
      </c>
      <c r="M17" s="9" t="n">
        <v>17000</v>
      </c>
      <c r="N17" s="9" t="n">
        <v>39446</v>
      </c>
      <c r="O17" s="9"/>
      <c r="P17" s="12" t="n">
        <f aca="false">SUM(N17/M17)</f>
        <v>2.32035294117647</v>
      </c>
      <c r="Q17" s="9" t="n">
        <v>148000</v>
      </c>
      <c r="R17" s="9" t="n">
        <v>73760</v>
      </c>
      <c r="S17" s="9" t="n">
        <f aca="false">SUM(R17-Q17)</f>
        <v>-74240</v>
      </c>
      <c r="T17" s="12" t="n">
        <f aca="false">SUM(R17/Q17)</f>
        <v>0.498378378378378</v>
      </c>
      <c r="U17" s="14" t="s">
        <v>33</v>
      </c>
      <c r="V17" s="9"/>
      <c r="W17" s="9"/>
      <c r="X17" s="11" t="n">
        <f aca="false">SUM(W17-V17)</f>
        <v>0</v>
      </c>
      <c r="Y17" s="12"/>
      <c r="Z17" s="9"/>
      <c r="AA17" s="9"/>
      <c r="AB17" s="9" t="n">
        <f aca="false">SUM(AA17-Z17)</f>
        <v>0</v>
      </c>
      <c r="AC17" s="12"/>
      <c r="AD17" s="9"/>
      <c r="AE17" s="9"/>
      <c r="AF17" s="7"/>
      <c r="AG17" s="15" t="n">
        <f aca="false">SUM(C17+F17+I17+M17+Q17+V17+Z17)</f>
        <v>469000</v>
      </c>
      <c r="AH17" s="16" t="n">
        <f aca="false">SUM(D17+G17+J17+N17+R17+W17+AD17+AF17+AE17+AA17)</f>
        <v>567452</v>
      </c>
      <c r="AI17" s="15" t="n">
        <f aca="false">SUM(AH17-AG17)</f>
        <v>98452</v>
      </c>
      <c r="AJ17" s="17" t="n">
        <f aca="false">SUM(AH17/AG17)</f>
        <v>1.20991897654584</v>
      </c>
      <c r="AK17" s="8" t="s">
        <v>33</v>
      </c>
    </row>
    <row r="18" customFormat="false" ht="24" hidden="false" customHeight="true" outlineLevel="0" collapsed="false">
      <c r="A18" s="7" t="n">
        <v>11</v>
      </c>
      <c r="B18" s="8" t="s">
        <v>34</v>
      </c>
      <c r="C18" s="9" t="n">
        <v>24000</v>
      </c>
      <c r="D18" s="10" t="n">
        <v>26560</v>
      </c>
      <c r="E18" s="11" t="n">
        <f aca="false">SUM(D18-C18)</f>
        <v>2560</v>
      </c>
      <c r="F18" s="9"/>
      <c r="G18" s="9"/>
      <c r="H18" s="12" t="n">
        <f aca="false">SUM(D18/C18)</f>
        <v>1.10666666666667</v>
      </c>
      <c r="I18" s="9" t="n">
        <v>490000</v>
      </c>
      <c r="J18" s="13" t="n">
        <v>237106</v>
      </c>
      <c r="K18" s="9" t="n">
        <f aca="false">SUM(J18-I18)</f>
        <v>-252894</v>
      </c>
      <c r="L18" s="12" t="n">
        <f aca="false">SUM(J18/I18)</f>
        <v>0.483889795918367</v>
      </c>
      <c r="M18" s="9"/>
      <c r="N18" s="9"/>
      <c r="O18" s="9"/>
      <c r="P18" s="12"/>
      <c r="Q18" s="9" t="n">
        <v>252000</v>
      </c>
      <c r="R18" s="9" t="n">
        <v>192053</v>
      </c>
      <c r="S18" s="9" t="n">
        <f aca="false">SUM(R18-Q18)</f>
        <v>-59947</v>
      </c>
      <c r="T18" s="12" t="n">
        <f aca="false">SUM(R18/Q18)</f>
        <v>0.762115079365079</v>
      </c>
      <c r="U18" s="14" t="s">
        <v>34</v>
      </c>
      <c r="V18" s="9"/>
      <c r="W18" s="9"/>
      <c r="X18" s="11" t="n">
        <f aca="false">SUM(W18-V18)</f>
        <v>0</v>
      </c>
      <c r="Y18" s="12"/>
      <c r="Z18" s="9"/>
      <c r="AA18" s="9"/>
      <c r="AB18" s="9" t="n">
        <f aca="false">SUM(AA18-Z18)</f>
        <v>0</v>
      </c>
      <c r="AC18" s="12"/>
      <c r="AD18" s="9"/>
      <c r="AE18" s="9"/>
      <c r="AF18" s="7"/>
      <c r="AG18" s="15" t="n">
        <f aca="false">SUM(C18+F18+I18+M18+Q18+V18+Z18)</f>
        <v>766000</v>
      </c>
      <c r="AH18" s="16" t="n">
        <f aca="false">SUM(D18+G18+J18+N18+R18+W18+AD18+AF18+AE18+AA18)</f>
        <v>455719</v>
      </c>
      <c r="AI18" s="15" t="n">
        <f aca="false">SUM(AH18-AG18)</f>
        <v>-310281</v>
      </c>
      <c r="AJ18" s="17" t="n">
        <f aca="false">SUM(AH18/AG18)</f>
        <v>0.594933420365535</v>
      </c>
      <c r="AK18" s="8" t="s">
        <v>34</v>
      </c>
    </row>
    <row r="19" customFormat="false" ht="24" hidden="false" customHeight="true" outlineLevel="0" collapsed="false">
      <c r="A19" s="7" t="n">
        <v>12</v>
      </c>
      <c r="B19" s="8" t="s">
        <v>35</v>
      </c>
      <c r="C19" s="9" t="n">
        <v>30000</v>
      </c>
      <c r="D19" s="10" t="n">
        <v>31753</v>
      </c>
      <c r="E19" s="11" t="n">
        <f aca="false">SUM(D19-C19)</f>
        <v>1753</v>
      </c>
      <c r="F19" s="9"/>
      <c r="G19" s="9"/>
      <c r="H19" s="12" t="n">
        <f aca="false">SUM(D19/C19)</f>
        <v>1.05843333333333</v>
      </c>
      <c r="I19" s="9" t="n">
        <v>415000</v>
      </c>
      <c r="J19" s="13" t="n">
        <v>326170</v>
      </c>
      <c r="K19" s="9" t="n">
        <f aca="false">SUM(J19-I19)</f>
        <v>-88830</v>
      </c>
      <c r="L19" s="12" t="n">
        <f aca="false">SUM(J19/I19)</f>
        <v>0.785951807228916</v>
      </c>
      <c r="M19" s="9"/>
      <c r="N19" s="9"/>
      <c r="O19" s="9"/>
      <c r="P19" s="12"/>
      <c r="Q19" s="9" t="n">
        <v>150000</v>
      </c>
      <c r="R19" s="9" t="n">
        <v>131805</v>
      </c>
      <c r="S19" s="9" t="n">
        <f aca="false">SUM(R19-Q19)</f>
        <v>-18195</v>
      </c>
      <c r="T19" s="12" t="n">
        <f aca="false">SUM(R19/Q19)</f>
        <v>0.8787</v>
      </c>
      <c r="U19" s="14" t="s">
        <v>35</v>
      </c>
      <c r="V19" s="9"/>
      <c r="W19" s="9"/>
      <c r="X19" s="11" t="n">
        <f aca="false">SUM(W19-V19)</f>
        <v>0</v>
      </c>
      <c r="Y19" s="12"/>
      <c r="Z19" s="9"/>
      <c r="AA19" s="9"/>
      <c r="AB19" s="9" t="n">
        <f aca="false">SUM(AA19-Z19)</f>
        <v>0</v>
      </c>
      <c r="AC19" s="12"/>
      <c r="AD19" s="9"/>
      <c r="AE19" s="9"/>
      <c r="AF19" s="7"/>
      <c r="AG19" s="15" t="n">
        <f aca="false">SUM(C19+F19+I19+M19+Q19+V19+Z19)</f>
        <v>595000</v>
      </c>
      <c r="AH19" s="16" t="n">
        <f aca="false">SUM(D19+G19+J19+N19+R19+W19+AD19+AF19+AE19+AA19)</f>
        <v>489728</v>
      </c>
      <c r="AI19" s="15" t="n">
        <f aca="false">SUM(AH19-AG19)</f>
        <v>-105272</v>
      </c>
      <c r="AJ19" s="17" t="n">
        <f aca="false">SUM(AH19/AG19)</f>
        <v>0.823072268907563</v>
      </c>
      <c r="AK19" s="8" t="s">
        <v>35</v>
      </c>
    </row>
    <row r="20" customFormat="false" ht="24" hidden="false" customHeight="true" outlineLevel="0" collapsed="false">
      <c r="A20" s="7" t="n">
        <v>13</v>
      </c>
      <c r="B20" s="8" t="s">
        <v>36</v>
      </c>
      <c r="C20" s="9" t="n">
        <v>18000</v>
      </c>
      <c r="D20" s="10" t="n">
        <v>12290</v>
      </c>
      <c r="E20" s="11" t="n">
        <f aca="false">SUM(D20-C20)</f>
        <v>-5710</v>
      </c>
      <c r="F20" s="9"/>
      <c r="G20" s="9"/>
      <c r="H20" s="12" t="n">
        <f aca="false">SUM(D20/C20)</f>
        <v>0.682777777777778</v>
      </c>
      <c r="I20" s="9" t="n">
        <v>50000</v>
      </c>
      <c r="J20" s="13" t="n">
        <v>25550</v>
      </c>
      <c r="K20" s="9" t="n">
        <f aca="false">SUM(J20-I20)</f>
        <v>-24450</v>
      </c>
      <c r="L20" s="12" t="n">
        <f aca="false">SUM(J20/I20)</f>
        <v>0.511</v>
      </c>
      <c r="M20" s="9" t="n">
        <v>8000</v>
      </c>
      <c r="N20" s="9"/>
      <c r="O20" s="9"/>
      <c r="P20" s="12" t="n">
        <f aca="false">SUM(N20/M20)</f>
        <v>0</v>
      </c>
      <c r="Q20" s="9" t="n">
        <v>35000</v>
      </c>
      <c r="R20" s="9" t="n">
        <v>17761</v>
      </c>
      <c r="S20" s="9" t="n">
        <f aca="false">SUM(R20-Q20)</f>
        <v>-17239</v>
      </c>
      <c r="T20" s="12" t="n">
        <f aca="false">SUM(R20/Q20)</f>
        <v>0.507457142857143</v>
      </c>
      <c r="U20" s="14" t="s">
        <v>36</v>
      </c>
      <c r="V20" s="9"/>
      <c r="W20" s="9"/>
      <c r="X20" s="11" t="n">
        <f aca="false">SUM(W20-V20)</f>
        <v>0</v>
      </c>
      <c r="Y20" s="12"/>
      <c r="Z20" s="9"/>
      <c r="AA20" s="9"/>
      <c r="AB20" s="9" t="n">
        <f aca="false">SUM(AA20-Z20)</f>
        <v>0</v>
      </c>
      <c r="AC20" s="12"/>
      <c r="AD20" s="9"/>
      <c r="AE20" s="9"/>
      <c r="AF20" s="7"/>
      <c r="AG20" s="15" t="n">
        <f aca="false">SUM(C20+F20+I20+M20+Q20+V20+Z20)</f>
        <v>111000</v>
      </c>
      <c r="AH20" s="16" t="n">
        <f aca="false">SUM(D20+G20+J20+N20+R20+W20+AD20+AF20+AE20+AA20)</f>
        <v>55601</v>
      </c>
      <c r="AI20" s="15" t="n">
        <f aca="false">SUM(AH20-AG20)</f>
        <v>-55399</v>
      </c>
      <c r="AJ20" s="17" t="n">
        <f aca="false">SUM(AH20/AG20)</f>
        <v>0.50090990990991</v>
      </c>
      <c r="AK20" s="8" t="s">
        <v>36</v>
      </c>
    </row>
    <row r="21" customFormat="false" ht="24" hidden="false" customHeight="true" outlineLevel="0" collapsed="false">
      <c r="A21" s="7" t="n">
        <v>14</v>
      </c>
      <c r="B21" s="8" t="s">
        <v>37</v>
      </c>
      <c r="C21" s="9" t="n">
        <v>74000</v>
      </c>
      <c r="D21" s="10" t="n">
        <v>44906</v>
      </c>
      <c r="E21" s="11" t="n">
        <f aca="false">SUM(D21-C21)</f>
        <v>-29094</v>
      </c>
      <c r="F21" s="9"/>
      <c r="G21" s="9"/>
      <c r="H21" s="12" t="n">
        <f aca="false">SUM(D21/C21)</f>
        <v>0.606837837837838</v>
      </c>
      <c r="I21" s="9" t="n">
        <v>202000</v>
      </c>
      <c r="J21" s="13" t="n">
        <v>162614</v>
      </c>
      <c r="K21" s="9" t="n">
        <f aca="false">SUM(J21-I21)</f>
        <v>-39386</v>
      </c>
      <c r="L21" s="12" t="n">
        <f aca="false">SUM(J21/I21)</f>
        <v>0.805019801980198</v>
      </c>
      <c r="M21" s="9"/>
      <c r="N21" s="9"/>
      <c r="O21" s="9"/>
      <c r="P21" s="12"/>
      <c r="Q21" s="9" t="n">
        <v>43000</v>
      </c>
      <c r="R21" s="9" t="n">
        <v>43012</v>
      </c>
      <c r="S21" s="9" t="n">
        <f aca="false">SUM(R21-Q21)</f>
        <v>12</v>
      </c>
      <c r="T21" s="12" t="n">
        <f aca="false">SUM(R21/Q21)</f>
        <v>1.00027906976744</v>
      </c>
      <c r="U21" s="14" t="s">
        <v>37</v>
      </c>
      <c r="V21" s="9"/>
      <c r="W21" s="9"/>
      <c r="X21" s="11" t="n">
        <f aca="false">SUM(W21-V21)</f>
        <v>0</v>
      </c>
      <c r="Y21" s="12"/>
      <c r="Z21" s="9"/>
      <c r="AA21" s="9"/>
      <c r="AB21" s="9" t="n">
        <f aca="false">SUM(AA21-Z21)</f>
        <v>0</v>
      </c>
      <c r="AC21" s="12"/>
      <c r="AD21" s="9"/>
      <c r="AE21" s="9"/>
      <c r="AF21" s="7"/>
      <c r="AG21" s="15" t="n">
        <f aca="false">SUM(C21+F21+I21+M21+Q21+V21+Z21)</f>
        <v>319000</v>
      </c>
      <c r="AH21" s="16" t="n">
        <f aca="false">SUM(D21+G21+J21+N21+R21+W21+AD21+AF21+AE21+AA21)</f>
        <v>250532</v>
      </c>
      <c r="AI21" s="15" t="n">
        <f aca="false">SUM(AH21-AG21)</f>
        <v>-68468</v>
      </c>
      <c r="AJ21" s="17" t="n">
        <f aca="false">SUM(AH21/AG21)</f>
        <v>0.785366771159875</v>
      </c>
      <c r="AK21" s="8" t="s">
        <v>37</v>
      </c>
    </row>
    <row r="22" customFormat="false" ht="24" hidden="false" customHeight="true" outlineLevel="0" collapsed="false">
      <c r="A22" s="7" t="n">
        <v>15</v>
      </c>
      <c r="B22" s="8" t="s">
        <v>38</v>
      </c>
      <c r="C22" s="9" t="n">
        <v>13000</v>
      </c>
      <c r="D22" s="10" t="n">
        <v>21031</v>
      </c>
      <c r="E22" s="11" t="n">
        <f aca="false">SUM(D22-C22)</f>
        <v>8031</v>
      </c>
      <c r="F22" s="9"/>
      <c r="G22" s="9"/>
      <c r="H22" s="12" t="n">
        <f aca="false">SUM(D22/C22)</f>
        <v>1.61776923076923</v>
      </c>
      <c r="I22" s="9" t="n">
        <v>170000</v>
      </c>
      <c r="J22" s="13" t="n">
        <v>188238</v>
      </c>
      <c r="K22" s="9" t="n">
        <f aca="false">SUM(J22-I22)</f>
        <v>18238</v>
      </c>
      <c r="L22" s="12" t="n">
        <f aca="false">SUM(J22/I22)</f>
        <v>1.10728235294118</v>
      </c>
      <c r="M22" s="9"/>
      <c r="N22" s="9" t="n">
        <v>274</v>
      </c>
      <c r="O22" s="9"/>
      <c r="P22" s="12"/>
      <c r="Q22" s="9" t="n">
        <v>240000</v>
      </c>
      <c r="R22" s="9" t="n">
        <v>202125</v>
      </c>
      <c r="S22" s="9" t="n">
        <f aca="false">SUM(R22-Q22)</f>
        <v>-37875</v>
      </c>
      <c r="T22" s="12" t="n">
        <f aca="false">SUM(R22/Q22)</f>
        <v>0.8421875</v>
      </c>
      <c r="U22" s="14" t="s">
        <v>38</v>
      </c>
      <c r="V22" s="9"/>
      <c r="W22" s="9"/>
      <c r="X22" s="11" t="n">
        <f aca="false">SUM(W22-V22)</f>
        <v>0</v>
      </c>
      <c r="Y22" s="12"/>
      <c r="Z22" s="9"/>
      <c r="AA22" s="9"/>
      <c r="AB22" s="9" t="n">
        <f aca="false">SUM(AA22-Z22)</f>
        <v>0</v>
      </c>
      <c r="AC22" s="12"/>
      <c r="AD22" s="9"/>
      <c r="AE22" s="9"/>
      <c r="AF22" s="7"/>
      <c r="AG22" s="15" t="n">
        <f aca="false">SUM(C22+F22+I22+M22+Q22+V22+Z22)</f>
        <v>423000</v>
      </c>
      <c r="AH22" s="16" t="n">
        <f aca="false">SUM(D22+G22+J22+N22+R22+W22+AD22+AF22+AE22+AA22)</f>
        <v>411668</v>
      </c>
      <c r="AI22" s="15" t="n">
        <f aca="false">SUM(AH22-AG22)</f>
        <v>-11332</v>
      </c>
      <c r="AJ22" s="17" t="n">
        <f aca="false">SUM(AH22/AG22)</f>
        <v>0.973210401891253</v>
      </c>
      <c r="AK22" s="8" t="s">
        <v>38</v>
      </c>
    </row>
    <row r="23" customFormat="false" ht="24" hidden="false" customHeight="true" outlineLevel="0" collapsed="false">
      <c r="A23" s="7" t="n">
        <v>16</v>
      </c>
      <c r="B23" s="8" t="s">
        <v>39</v>
      </c>
      <c r="C23" s="9" t="n">
        <v>23000</v>
      </c>
      <c r="D23" s="10" t="n">
        <v>24035</v>
      </c>
      <c r="E23" s="11" t="n">
        <f aca="false">SUM(D23-C23)</f>
        <v>1035</v>
      </c>
      <c r="F23" s="9"/>
      <c r="G23" s="9"/>
      <c r="H23" s="12" t="n">
        <f aca="false">SUM(D23/C23)</f>
        <v>1.045</v>
      </c>
      <c r="I23" s="9" t="n">
        <v>883000</v>
      </c>
      <c r="J23" s="13" t="n">
        <v>1270923</v>
      </c>
      <c r="K23" s="9" t="n">
        <f aca="false">SUM(J23-I23)</f>
        <v>387923</v>
      </c>
      <c r="L23" s="12" t="n">
        <f aca="false">SUM(J23/I23)</f>
        <v>1.43932389580974</v>
      </c>
      <c r="M23" s="9" t="n">
        <v>3000</v>
      </c>
      <c r="N23" s="9"/>
      <c r="O23" s="9"/>
      <c r="P23" s="12"/>
      <c r="Q23" s="9" t="n">
        <v>206000</v>
      </c>
      <c r="R23" s="9" t="n">
        <v>123304</v>
      </c>
      <c r="S23" s="9" t="n">
        <f aca="false">SUM(R23-Q23)</f>
        <v>-82696</v>
      </c>
      <c r="T23" s="12" t="n">
        <f aca="false">SUM(R23/Q23)</f>
        <v>0.598563106796117</v>
      </c>
      <c r="U23" s="14" t="s">
        <v>39</v>
      </c>
      <c r="V23" s="9"/>
      <c r="W23" s="9"/>
      <c r="X23" s="11" t="n">
        <f aca="false">SUM(W23-V23)</f>
        <v>0</v>
      </c>
      <c r="Y23" s="12"/>
      <c r="Z23" s="9"/>
      <c r="AA23" s="9"/>
      <c r="AB23" s="9" t="n">
        <f aca="false">SUM(AA23-Z23)</f>
        <v>0</v>
      </c>
      <c r="AC23" s="12"/>
      <c r="AD23" s="9"/>
      <c r="AE23" s="9"/>
      <c r="AF23" s="7"/>
      <c r="AG23" s="15" t="n">
        <f aca="false">SUM(C23+F23+I23+M23+Q23+V23+Z23)</f>
        <v>1115000</v>
      </c>
      <c r="AH23" s="16" t="n">
        <f aca="false">SUM(D23+G23+J23+N23+R23+W23+AD23+AF23+AE23+AA23)</f>
        <v>1418262</v>
      </c>
      <c r="AI23" s="15" t="n">
        <f aca="false">SUM(AH23-AG23)</f>
        <v>303262</v>
      </c>
      <c r="AJ23" s="17" t="n">
        <f aca="false">SUM(AH23/AG23)</f>
        <v>1.27198385650224</v>
      </c>
      <c r="AK23" s="8" t="s">
        <v>39</v>
      </c>
    </row>
    <row r="24" customFormat="false" ht="24" hidden="false" customHeight="true" outlineLevel="0" collapsed="false">
      <c r="A24" s="7" t="n">
        <v>17</v>
      </c>
      <c r="B24" s="8" t="s">
        <v>40</v>
      </c>
      <c r="C24" s="9" t="n">
        <v>65000</v>
      </c>
      <c r="D24" s="10" t="n">
        <v>70392</v>
      </c>
      <c r="E24" s="11" t="n">
        <f aca="false">SUM(D24-C24)</f>
        <v>5392</v>
      </c>
      <c r="F24" s="9"/>
      <c r="G24" s="9"/>
      <c r="H24" s="12" t="n">
        <f aca="false">SUM(D24/C24)</f>
        <v>1.08295384615385</v>
      </c>
      <c r="I24" s="9" t="n">
        <v>440000</v>
      </c>
      <c r="J24" s="13" t="n">
        <v>340831</v>
      </c>
      <c r="K24" s="9" t="n">
        <f aca="false">SUM(J24-I24)</f>
        <v>-99169</v>
      </c>
      <c r="L24" s="12" t="n">
        <f aca="false">SUM(J24/I24)</f>
        <v>0.774615909090909</v>
      </c>
      <c r="M24" s="9" t="n">
        <v>1000</v>
      </c>
      <c r="N24" s="9" t="n">
        <v>2316</v>
      </c>
      <c r="O24" s="9"/>
      <c r="P24" s="12"/>
      <c r="Q24" s="9" t="n">
        <v>411000</v>
      </c>
      <c r="R24" s="9" t="n">
        <v>145770</v>
      </c>
      <c r="S24" s="9" t="n">
        <f aca="false">SUM(R24-Q24)</f>
        <v>-265230</v>
      </c>
      <c r="T24" s="12" t="n">
        <f aca="false">SUM(R24/Q24)</f>
        <v>0.354671532846715</v>
      </c>
      <c r="U24" s="14" t="s">
        <v>40</v>
      </c>
      <c r="V24" s="9"/>
      <c r="W24" s="9"/>
      <c r="X24" s="11" t="n">
        <f aca="false">SUM(W24-V24)</f>
        <v>0</v>
      </c>
      <c r="Y24" s="12"/>
      <c r="Z24" s="9"/>
      <c r="AA24" s="9"/>
      <c r="AB24" s="9" t="n">
        <f aca="false">SUM(AA24-Z24)</f>
        <v>0</v>
      </c>
      <c r="AC24" s="12"/>
      <c r="AD24" s="9"/>
      <c r="AE24" s="9"/>
      <c r="AF24" s="7"/>
      <c r="AG24" s="15" t="n">
        <f aca="false">SUM(C24+F24+I24+M24+Q24+V24+Z24)</f>
        <v>917000</v>
      </c>
      <c r="AH24" s="16" t="n">
        <f aca="false">SUM(D24+G24+J24+N24+R24+W24+AD24+AF24+AE24+AA24)</f>
        <v>559309</v>
      </c>
      <c r="AI24" s="15" t="n">
        <f aca="false">SUM(AH24-AG24)</f>
        <v>-357691</v>
      </c>
      <c r="AJ24" s="17" t="n">
        <f aca="false">SUM(AH24/AG24)</f>
        <v>0.609933478735006</v>
      </c>
      <c r="AK24" s="8" t="s">
        <v>40</v>
      </c>
    </row>
    <row r="25" customFormat="false" ht="24" hidden="false" customHeight="true" outlineLevel="0" collapsed="false">
      <c r="A25" s="7" t="n">
        <v>18</v>
      </c>
      <c r="B25" s="8" t="s">
        <v>41</v>
      </c>
      <c r="C25" s="9" t="n">
        <v>70000</v>
      </c>
      <c r="D25" s="10" t="n">
        <v>78396</v>
      </c>
      <c r="E25" s="11" t="n">
        <f aca="false">SUM(D25-C25)</f>
        <v>8396</v>
      </c>
      <c r="F25" s="9"/>
      <c r="G25" s="9"/>
      <c r="H25" s="12" t="n">
        <f aca="false">SUM(D25/C25)</f>
        <v>1.11994285714286</v>
      </c>
      <c r="I25" s="9" t="n">
        <v>210000</v>
      </c>
      <c r="J25" s="13" t="n">
        <v>60340</v>
      </c>
      <c r="K25" s="9" t="n">
        <f aca="false">SUM(J25-I25)</f>
        <v>-149660</v>
      </c>
      <c r="L25" s="12" t="n">
        <f aca="false">SUM(J25/I25)</f>
        <v>0.287333333333333</v>
      </c>
      <c r="M25" s="9"/>
      <c r="N25" s="9"/>
      <c r="O25" s="9"/>
      <c r="P25" s="12"/>
      <c r="Q25" s="9" t="n">
        <v>255000</v>
      </c>
      <c r="R25" s="11" t="n">
        <v>94000</v>
      </c>
      <c r="S25" s="9" t="n">
        <f aca="false">SUM(R25-Q25)</f>
        <v>-161000</v>
      </c>
      <c r="T25" s="12" t="n">
        <f aca="false">SUM(R25/Q25)</f>
        <v>0.368627450980392</v>
      </c>
      <c r="U25" s="14" t="s">
        <v>41</v>
      </c>
      <c r="V25" s="9"/>
      <c r="W25" s="9"/>
      <c r="X25" s="11" t="n">
        <f aca="false">SUM(W25-V25)</f>
        <v>0</v>
      </c>
      <c r="Y25" s="12"/>
      <c r="Z25" s="9"/>
      <c r="AA25" s="9"/>
      <c r="AB25" s="9" t="n">
        <f aca="false">SUM(AA25-Z25)</f>
        <v>0</v>
      </c>
      <c r="AC25" s="12"/>
      <c r="AD25" s="9"/>
      <c r="AE25" s="9"/>
      <c r="AF25" s="7" t="n">
        <v>1168</v>
      </c>
      <c r="AG25" s="15" t="n">
        <f aca="false">SUM(C25+F25+I25+M25+Q25+V25+Z25)</f>
        <v>535000</v>
      </c>
      <c r="AH25" s="16" t="n">
        <f aca="false">SUM(D25+G25+J25+N25+R25+W25+AD25+AF25+AE25+AA25)</f>
        <v>233904</v>
      </c>
      <c r="AI25" s="15" t="n">
        <f aca="false">SUM(AH25-AG25)</f>
        <v>-301096</v>
      </c>
      <c r="AJ25" s="17" t="n">
        <f aca="false">SUM(AH25/AG25)</f>
        <v>0.437203738317757</v>
      </c>
      <c r="AK25" s="8" t="s">
        <v>41</v>
      </c>
    </row>
    <row r="26" customFormat="false" ht="24" hidden="false" customHeight="true" outlineLevel="0" collapsed="false">
      <c r="A26" s="7" t="n">
        <v>19</v>
      </c>
      <c r="B26" s="8" t="s">
        <v>42</v>
      </c>
      <c r="C26" s="9" t="n">
        <v>350000</v>
      </c>
      <c r="D26" s="11" t="n">
        <v>319021</v>
      </c>
      <c r="E26" s="11" t="n">
        <f aca="false">SUM(D26-C26)</f>
        <v>-30979</v>
      </c>
      <c r="F26" s="9"/>
      <c r="G26" s="9"/>
      <c r="H26" s="12" t="n">
        <f aca="false">SUM(D26/C26)</f>
        <v>0.911488571428571</v>
      </c>
      <c r="I26" s="9" t="n">
        <v>2482000</v>
      </c>
      <c r="J26" s="13" t="n">
        <v>999228</v>
      </c>
      <c r="K26" s="9" t="n">
        <f aca="false">SUM(J26-I26)</f>
        <v>-1482772</v>
      </c>
      <c r="L26" s="12" t="n">
        <f aca="false">SUM(J26/I26)</f>
        <v>0.402589846897663</v>
      </c>
      <c r="M26" s="9"/>
      <c r="N26" s="9"/>
      <c r="O26" s="9"/>
      <c r="P26" s="12"/>
      <c r="Q26" s="9" t="n">
        <v>639000</v>
      </c>
      <c r="R26" s="9" t="n">
        <v>58615</v>
      </c>
      <c r="S26" s="9" t="n">
        <f aca="false">SUM(R26-Q26)</f>
        <v>-580385</v>
      </c>
      <c r="T26" s="12" t="n">
        <f aca="false">SUM(R26/Q26)</f>
        <v>0.0917292644757434</v>
      </c>
      <c r="U26" s="14" t="s">
        <v>42</v>
      </c>
      <c r="V26" s="9"/>
      <c r="W26" s="9"/>
      <c r="X26" s="11" t="n">
        <f aca="false">SUM(W26-V26)</f>
        <v>0</v>
      </c>
      <c r="Y26" s="12"/>
      <c r="Z26" s="9"/>
      <c r="AA26" s="9"/>
      <c r="AB26" s="9" t="n">
        <f aca="false">SUM(AA26-Z26)</f>
        <v>0</v>
      </c>
      <c r="AC26" s="12"/>
      <c r="AD26" s="9"/>
      <c r="AE26" s="9"/>
      <c r="AF26" s="7"/>
      <c r="AG26" s="15" t="n">
        <f aca="false">SUM(C26+F26+I26+M26+Q26+V26+Z26)</f>
        <v>3471000</v>
      </c>
      <c r="AH26" s="16" t="n">
        <f aca="false">SUM(D26+G26+J26+N26+R26+W26+AD26+AF26+AE26+AA26)</f>
        <v>1376864</v>
      </c>
      <c r="AI26" s="15" t="n">
        <f aca="false">SUM(AH26-AG26)</f>
        <v>-2094136</v>
      </c>
      <c r="AJ26" s="17" t="n">
        <f aca="false">SUM(AH26/AG26)</f>
        <v>0.396676462114664</v>
      </c>
      <c r="AK26" s="8" t="s">
        <v>42</v>
      </c>
    </row>
    <row r="27" customFormat="false" ht="24" hidden="false" customHeight="true" outlineLevel="0" collapsed="false">
      <c r="A27" s="7" t="n">
        <v>20</v>
      </c>
      <c r="B27" s="8" t="s">
        <v>43</v>
      </c>
      <c r="C27" s="9" t="n">
        <v>130000</v>
      </c>
      <c r="D27" s="10" t="n">
        <v>135713</v>
      </c>
      <c r="E27" s="11" t="n">
        <f aca="false">SUM(D27-C27)</f>
        <v>5713</v>
      </c>
      <c r="F27" s="9"/>
      <c r="G27" s="9"/>
      <c r="H27" s="12" t="n">
        <f aca="false">SUM(D27/C27)</f>
        <v>1.04394615384615</v>
      </c>
      <c r="I27" s="9" t="n">
        <v>256000</v>
      </c>
      <c r="J27" s="13" t="n">
        <v>241714</v>
      </c>
      <c r="K27" s="9" t="n">
        <f aca="false">SUM(J27-I27)</f>
        <v>-14286</v>
      </c>
      <c r="L27" s="12" t="n">
        <f aca="false">SUM(J27/I27)</f>
        <v>0.9441953125</v>
      </c>
      <c r="M27" s="9"/>
      <c r="N27" s="9" t="n">
        <v>16500</v>
      </c>
      <c r="O27" s="9" t="n">
        <f aca="false">SUM(N27-M27)</f>
        <v>16500</v>
      </c>
      <c r="P27" s="12"/>
      <c r="Q27" s="9" t="n">
        <v>160000</v>
      </c>
      <c r="R27" s="11" t="n">
        <v>23956</v>
      </c>
      <c r="S27" s="9" t="n">
        <f aca="false">SUM(R27-Q27)</f>
        <v>-136044</v>
      </c>
      <c r="T27" s="12" t="n">
        <f aca="false">SUM(R27/Q27)</f>
        <v>0.149725</v>
      </c>
      <c r="U27" s="14" t="s">
        <v>43</v>
      </c>
      <c r="V27" s="9"/>
      <c r="W27" s="9"/>
      <c r="X27" s="11" t="n">
        <f aca="false">SUM(W27-V27)</f>
        <v>0</v>
      </c>
      <c r="Y27" s="12"/>
      <c r="Z27" s="9"/>
      <c r="AA27" s="9"/>
      <c r="AB27" s="9" t="n">
        <f aca="false">SUM(AA27-Z27)</f>
        <v>0</v>
      </c>
      <c r="AC27" s="12"/>
      <c r="AD27" s="9"/>
      <c r="AE27" s="9"/>
      <c r="AF27" s="7"/>
      <c r="AG27" s="15" t="n">
        <f aca="false">SUM(C27+F27+I27+M27+Q27+V27+Z27)</f>
        <v>546000</v>
      </c>
      <c r="AH27" s="16" t="n">
        <f aca="false">SUM(D27+G27+J27+N27+R27+W27+AD27+AF27+AE27+AA27)</f>
        <v>417883</v>
      </c>
      <c r="AI27" s="15" t="n">
        <f aca="false">SUM(AH27-AG27)</f>
        <v>-128117</v>
      </c>
      <c r="AJ27" s="17" t="n">
        <f aca="false">SUM(AH27/AG27)</f>
        <v>0.76535347985348</v>
      </c>
      <c r="AK27" s="8" t="s">
        <v>43</v>
      </c>
    </row>
    <row r="28" customFormat="false" ht="24" hidden="false" customHeight="true" outlineLevel="0" collapsed="false">
      <c r="A28" s="7" t="n">
        <v>21</v>
      </c>
      <c r="B28" s="8" t="s">
        <v>44</v>
      </c>
      <c r="C28" s="9" t="n">
        <v>61000</v>
      </c>
      <c r="D28" s="10" t="n">
        <v>51983</v>
      </c>
      <c r="E28" s="11" t="n">
        <f aca="false">SUM(D28-C28)</f>
        <v>-9017</v>
      </c>
      <c r="F28" s="9"/>
      <c r="G28" s="9"/>
      <c r="H28" s="12" t="n">
        <f aca="false">SUM(D28/C28)</f>
        <v>0.852180327868852</v>
      </c>
      <c r="I28" s="9" t="n">
        <v>559000</v>
      </c>
      <c r="J28" s="13" t="n">
        <v>394673</v>
      </c>
      <c r="K28" s="9" t="n">
        <f aca="false">SUM(J28-I28)</f>
        <v>-164327</v>
      </c>
      <c r="L28" s="12" t="n">
        <f aca="false">SUM(J28/I28)</f>
        <v>0.706033989266547</v>
      </c>
      <c r="M28" s="9" t="n">
        <v>64000</v>
      </c>
      <c r="N28" s="11" t="n">
        <v>-4500</v>
      </c>
      <c r="O28" s="9" t="n">
        <f aca="false">SUM(N28-M28)</f>
        <v>-68500</v>
      </c>
      <c r="P28" s="12" t="n">
        <f aca="false">SUM(N28/M28)</f>
        <v>-0.0703125</v>
      </c>
      <c r="Q28" s="9" t="n">
        <v>370000</v>
      </c>
      <c r="R28" s="9" t="n">
        <v>255290</v>
      </c>
      <c r="S28" s="9" t="n">
        <f aca="false">SUM(R28-Q28)</f>
        <v>-114710</v>
      </c>
      <c r="T28" s="12" t="n">
        <f aca="false">SUM(R28/Q28)</f>
        <v>0.689972972972973</v>
      </c>
      <c r="U28" s="14" t="s">
        <v>44</v>
      </c>
      <c r="V28" s="9"/>
      <c r="W28" s="9"/>
      <c r="X28" s="11" t="n">
        <f aca="false">SUM(W28-V28)</f>
        <v>0</v>
      </c>
      <c r="Y28" s="12"/>
      <c r="Z28" s="9"/>
      <c r="AA28" s="9"/>
      <c r="AB28" s="9" t="n">
        <f aca="false">SUM(AA28-Z28)</f>
        <v>0</v>
      </c>
      <c r="AC28" s="12"/>
      <c r="AD28" s="9"/>
      <c r="AE28" s="9"/>
      <c r="AF28" s="7"/>
      <c r="AG28" s="15" t="n">
        <f aca="false">SUM(C28+F28+I28+M28+Q28+V28+Z28)</f>
        <v>1054000</v>
      </c>
      <c r="AH28" s="16" t="n">
        <f aca="false">SUM(D28+G28+J28+N28+R28+W28+AD28+AF28+AE28+AA28)</f>
        <v>697446</v>
      </c>
      <c r="AI28" s="15" t="n">
        <f aca="false">SUM(AH28-AG28)</f>
        <v>-356554</v>
      </c>
      <c r="AJ28" s="17" t="n">
        <f aca="false">SUM(AH28/AG28)</f>
        <v>0.661713472485769</v>
      </c>
      <c r="AK28" s="8" t="s">
        <v>44</v>
      </c>
    </row>
    <row r="29" customFormat="false" ht="24" hidden="false" customHeight="true" outlineLevel="0" collapsed="false">
      <c r="A29" s="7" t="n">
        <v>22</v>
      </c>
      <c r="B29" s="8" t="s">
        <v>45</v>
      </c>
      <c r="C29" s="9" t="n">
        <v>200000</v>
      </c>
      <c r="D29" s="10" t="n">
        <v>270607.27</v>
      </c>
      <c r="E29" s="11" t="n">
        <f aca="false">SUM(D29-C29)</f>
        <v>70607.27</v>
      </c>
      <c r="F29" s="9"/>
      <c r="G29" s="9"/>
      <c r="H29" s="12" t="n">
        <f aca="false">SUM(D29/C29)</f>
        <v>1.35303635</v>
      </c>
      <c r="I29" s="9" t="n">
        <v>1330000</v>
      </c>
      <c r="J29" s="13" t="n">
        <v>558750</v>
      </c>
      <c r="K29" s="9" t="n">
        <f aca="false">SUM(J29-I29)</f>
        <v>-771250</v>
      </c>
      <c r="L29" s="12" t="n">
        <f aca="false">SUM(J29/I29)</f>
        <v>0.420112781954887</v>
      </c>
      <c r="M29" s="9"/>
      <c r="N29" s="9" t="n">
        <v>450</v>
      </c>
      <c r="O29" s="9" t="n">
        <f aca="false">SUM(N29-M29)</f>
        <v>450</v>
      </c>
      <c r="P29" s="12"/>
      <c r="Q29" s="9" t="n">
        <v>1297000</v>
      </c>
      <c r="R29" s="9" t="n">
        <v>505164</v>
      </c>
      <c r="S29" s="9" t="n">
        <f aca="false">SUM(R29-Q29)</f>
        <v>-791836</v>
      </c>
      <c r="T29" s="12" t="n">
        <f aca="false">SUM(R29/Q29)</f>
        <v>0.389486507324595</v>
      </c>
      <c r="U29" s="14" t="s">
        <v>45</v>
      </c>
      <c r="V29" s="9" t="n">
        <v>100000</v>
      </c>
      <c r="W29" s="9" t="n">
        <v>262785</v>
      </c>
      <c r="X29" s="11" t="n">
        <f aca="false">SUM(W29-V29)</f>
        <v>162785</v>
      </c>
      <c r="Y29" s="12" t="n">
        <f aca="false">SUM(W29/V29)</f>
        <v>2.62785</v>
      </c>
      <c r="Z29" s="9"/>
      <c r="AA29" s="9"/>
      <c r="AB29" s="9" t="n">
        <f aca="false">SUM(AA29-Z29)</f>
        <v>0</v>
      </c>
      <c r="AC29" s="12"/>
      <c r="AD29" s="9"/>
      <c r="AE29" s="9"/>
      <c r="AF29" s="7"/>
      <c r="AG29" s="15" t="n">
        <f aca="false">SUM(C29+F29+I29+M29+Q29+V29+Z29)</f>
        <v>2927000</v>
      </c>
      <c r="AH29" s="16" t="n">
        <f aca="false">SUM(D29+G29+J29+N29+R29+W29+AD29+AF29+AE29+AA29)</f>
        <v>1597756.27</v>
      </c>
      <c r="AI29" s="15" t="n">
        <f aca="false">SUM(AH29-AG29)</f>
        <v>-1329243.73</v>
      </c>
      <c r="AJ29" s="17" t="n">
        <f aca="false">SUM(AH29/AG29)</f>
        <v>0.545868216604031</v>
      </c>
      <c r="AK29" s="8" t="s">
        <v>45</v>
      </c>
    </row>
    <row r="30" customFormat="false" ht="24" hidden="false" customHeight="true" outlineLevel="0" collapsed="false">
      <c r="A30" s="7" t="n">
        <v>23</v>
      </c>
      <c r="B30" s="8" t="s">
        <v>46</v>
      </c>
      <c r="C30" s="9" t="n">
        <v>100000</v>
      </c>
      <c r="D30" s="10" t="n">
        <v>125718</v>
      </c>
      <c r="E30" s="11" t="n">
        <f aca="false">SUM(D30-C30)</f>
        <v>25718</v>
      </c>
      <c r="F30" s="9"/>
      <c r="G30" s="9"/>
      <c r="H30" s="12" t="n">
        <f aca="false">SUM(D30/C30)</f>
        <v>1.25718</v>
      </c>
      <c r="I30" s="9" t="n">
        <v>660000</v>
      </c>
      <c r="J30" s="13" t="n">
        <v>402986</v>
      </c>
      <c r="K30" s="9" t="n">
        <f aca="false">SUM(J30-I30)</f>
        <v>-257014</v>
      </c>
      <c r="L30" s="12" t="n">
        <f aca="false">SUM(J30/I30)</f>
        <v>0.610584848484849</v>
      </c>
      <c r="M30" s="9" t="n">
        <v>5000</v>
      </c>
      <c r="N30" s="9" t="n">
        <v>28200</v>
      </c>
      <c r="O30" s="9" t="n">
        <f aca="false">SUM(N30-M30)</f>
        <v>23200</v>
      </c>
      <c r="P30" s="12" t="n">
        <f aca="false">SUM(N30/M30)</f>
        <v>5.64</v>
      </c>
      <c r="Q30" s="9" t="n">
        <v>725000</v>
      </c>
      <c r="R30" s="11" t="n">
        <v>295986</v>
      </c>
      <c r="S30" s="9" t="n">
        <f aca="false">SUM(R30-Q30)</f>
        <v>-429014</v>
      </c>
      <c r="T30" s="12" t="n">
        <f aca="false">SUM(R30/Q30)</f>
        <v>0.408256551724138</v>
      </c>
      <c r="U30" s="14" t="s">
        <v>46</v>
      </c>
      <c r="V30" s="9" t="n">
        <v>50000</v>
      </c>
      <c r="W30" s="11" t="n">
        <v>96000</v>
      </c>
      <c r="X30" s="11" t="n">
        <f aca="false">SUM(W30-V30)</f>
        <v>46000</v>
      </c>
      <c r="Y30" s="12"/>
      <c r="Z30" s="9"/>
      <c r="AA30" s="9"/>
      <c r="AB30" s="9" t="n">
        <f aca="false">SUM(AA30-Z30)</f>
        <v>0</v>
      </c>
      <c r="AC30" s="12"/>
      <c r="AD30" s="9"/>
      <c r="AE30" s="9"/>
      <c r="AF30" s="7"/>
      <c r="AG30" s="15" t="n">
        <f aca="false">SUM(C30+F30+I30+M30+Q30+V30+Z30)</f>
        <v>1540000</v>
      </c>
      <c r="AH30" s="16" t="n">
        <f aca="false">SUM(D30+G30+J30+N30+R30+W30+AD30+AF30+AE30+AA30)</f>
        <v>948890</v>
      </c>
      <c r="AI30" s="15" t="n">
        <f aca="false">SUM(AH30-AG30)</f>
        <v>-591110</v>
      </c>
      <c r="AJ30" s="17" t="n">
        <f aca="false">SUM(AH30/AG30)</f>
        <v>0.616162337662338</v>
      </c>
      <c r="AK30" s="8" t="s">
        <v>46</v>
      </c>
    </row>
    <row r="31" customFormat="false" ht="24" hidden="false" customHeight="true" outlineLevel="0" collapsed="false">
      <c r="A31" s="7" t="n">
        <v>24</v>
      </c>
      <c r="B31" s="8" t="s">
        <v>47</v>
      </c>
      <c r="C31" s="9" t="n">
        <v>70000</v>
      </c>
      <c r="D31" s="10" t="n">
        <v>83348</v>
      </c>
      <c r="E31" s="11" t="n">
        <f aca="false">SUM(D31-C31)</f>
        <v>13348</v>
      </c>
      <c r="F31" s="9"/>
      <c r="G31" s="9"/>
      <c r="H31" s="12" t="n">
        <f aca="false">SUM(D31/C31)</f>
        <v>1.19068571428571</v>
      </c>
      <c r="I31" s="9" t="n">
        <v>363000</v>
      </c>
      <c r="J31" s="13" t="n">
        <v>236332</v>
      </c>
      <c r="K31" s="9" t="n">
        <f aca="false">SUM(J31-I31)</f>
        <v>-126668</v>
      </c>
      <c r="L31" s="12" t="n">
        <f aca="false">SUM(J31/I31)</f>
        <v>0.651052341597796</v>
      </c>
      <c r="M31" s="9" t="n">
        <v>12000</v>
      </c>
      <c r="N31" s="9"/>
      <c r="O31" s="9" t="n">
        <f aca="false">SUM(N31-M31)</f>
        <v>-12000</v>
      </c>
      <c r="P31" s="12" t="n">
        <f aca="false">SUM(N31/M31)</f>
        <v>0</v>
      </c>
      <c r="Q31" s="9" t="n">
        <v>332000</v>
      </c>
      <c r="R31" s="9" t="n">
        <v>126405</v>
      </c>
      <c r="S31" s="9" t="n">
        <f aca="false">SUM(R31-Q31)</f>
        <v>-205595</v>
      </c>
      <c r="T31" s="12" t="n">
        <f aca="false">SUM(R31/Q31)</f>
        <v>0.380737951807229</v>
      </c>
      <c r="U31" s="14" t="s">
        <v>47</v>
      </c>
      <c r="V31" s="9"/>
      <c r="W31" s="9"/>
      <c r="X31" s="11" t="n">
        <f aca="false">SUM(W31-V31)</f>
        <v>0</v>
      </c>
      <c r="Y31" s="12"/>
      <c r="Z31" s="9"/>
      <c r="AA31" s="9"/>
      <c r="AB31" s="9" t="n">
        <f aca="false">SUM(AA31-Z31)</f>
        <v>0</v>
      </c>
      <c r="AC31" s="12"/>
      <c r="AD31" s="9"/>
      <c r="AE31" s="9"/>
      <c r="AF31" s="7"/>
      <c r="AG31" s="15" t="n">
        <f aca="false">SUM(C31+F31+I31+M31+Q31+V31+Z31)</f>
        <v>777000</v>
      </c>
      <c r="AH31" s="16" t="n">
        <f aca="false">SUM(D31+G31+J31+N31+R31+W31+AD31+AF31+AE31+AA31)</f>
        <v>446085</v>
      </c>
      <c r="AI31" s="15" t="n">
        <f aca="false">SUM(AH31-AG31)</f>
        <v>-330915</v>
      </c>
      <c r="AJ31" s="17" t="n">
        <f aca="false">SUM(AH31/AG31)</f>
        <v>0.574111969111969</v>
      </c>
      <c r="AK31" s="8" t="s">
        <v>47</v>
      </c>
    </row>
    <row r="32" customFormat="false" ht="24" hidden="false" customHeight="true" outlineLevel="0" collapsed="false">
      <c r="A32" s="7" t="n">
        <v>25</v>
      </c>
      <c r="B32" s="8" t="s">
        <v>48</v>
      </c>
      <c r="C32" s="9" t="n">
        <v>20000</v>
      </c>
      <c r="D32" s="10" t="n">
        <v>13508</v>
      </c>
      <c r="E32" s="11" t="n">
        <f aca="false">SUM(D32-C32)</f>
        <v>-6492</v>
      </c>
      <c r="F32" s="9"/>
      <c r="G32" s="9"/>
      <c r="H32" s="12" t="n">
        <f aca="false">SUM(D32/C32)</f>
        <v>0.6754</v>
      </c>
      <c r="I32" s="9" t="n">
        <v>250000</v>
      </c>
      <c r="J32" s="13" t="n">
        <v>75435</v>
      </c>
      <c r="K32" s="9" t="n">
        <f aca="false">SUM(J32-I32)</f>
        <v>-174565</v>
      </c>
      <c r="L32" s="12" t="n">
        <f aca="false">SUM(J32/I32)</f>
        <v>0.30174</v>
      </c>
      <c r="M32" s="9" t="n">
        <v>3000</v>
      </c>
      <c r="N32" s="9"/>
      <c r="O32" s="9" t="n">
        <f aca="false">SUM(N32-M32)</f>
        <v>-3000</v>
      </c>
      <c r="P32" s="12" t="n">
        <f aca="false">SUM(N32/M32)</f>
        <v>0</v>
      </c>
      <c r="Q32" s="9" t="n">
        <v>200000</v>
      </c>
      <c r="R32" s="9" t="n">
        <v>34768</v>
      </c>
      <c r="S32" s="9" t="n">
        <f aca="false">SUM(R32-Q32)</f>
        <v>-165232</v>
      </c>
      <c r="T32" s="12" t="n">
        <f aca="false">SUM(R32/Q32)</f>
        <v>0.17384</v>
      </c>
      <c r="U32" s="14" t="s">
        <v>48</v>
      </c>
      <c r="V32" s="9"/>
      <c r="W32" s="9"/>
      <c r="X32" s="11" t="n">
        <f aca="false">SUM(W32-V32)</f>
        <v>0</v>
      </c>
      <c r="Y32" s="12"/>
      <c r="Z32" s="9"/>
      <c r="AA32" s="9"/>
      <c r="AB32" s="9" t="n">
        <f aca="false">SUM(AA32-Z32)</f>
        <v>0</v>
      </c>
      <c r="AC32" s="12"/>
      <c r="AD32" s="9"/>
      <c r="AE32" s="9"/>
      <c r="AF32" s="7"/>
      <c r="AG32" s="15" t="n">
        <f aca="false">SUM(C32+F32+I32+M32+Q32+V32+Z32)</f>
        <v>473000</v>
      </c>
      <c r="AH32" s="16" t="n">
        <f aca="false">SUM(D32+G32+J32+N32+R32+W32+AD32+AF32+AE32+AA32)</f>
        <v>123711</v>
      </c>
      <c r="AI32" s="15" t="n">
        <f aca="false">SUM(AH32-AG32)</f>
        <v>-349289</v>
      </c>
      <c r="AJ32" s="17" t="n">
        <f aca="false">SUM(AH32/AG32)</f>
        <v>0.261545454545455</v>
      </c>
      <c r="AK32" s="8" t="s">
        <v>48</v>
      </c>
    </row>
    <row r="33" customFormat="false" ht="24" hidden="false" customHeight="true" outlineLevel="0" collapsed="false">
      <c r="A33" s="7" t="n">
        <v>26</v>
      </c>
      <c r="B33" s="8" t="s">
        <v>49</v>
      </c>
      <c r="C33" s="9" t="n">
        <v>28000</v>
      </c>
      <c r="D33" s="10" t="n">
        <v>27275</v>
      </c>
      <c r="E33" s="11" t="n">
        <f aca="false">SUM(D33-C33)</f>
        <v>-725</v>
      </c>
      <c r="F33" s="9"/>
      <c r="G33" s="9"/>
      <c r="H33" s="12" t="n">
        <f aca="false">SUM(D33/C33)</f>
        <v>0.974107142857143</v>
      </c>
      <c r="I33" s="9" t="n">
        <v>215000</v>
      </c>
      <c r="J33" s="13" t="n">
        <v>255768</v>
      </c>
      <c r="K33" s="9" t="n">
        <f aca="false">SUM(J33-I33)</f>
        <v>40768</v>
      </c>
      <c r="L33" s="12" t="n">
        <f aca="false">SUM(J33/I33)</f>
        <v>1.18961860465116</v>
      </c>
      <c r="M33" s="9" t="n">
        <v>2000</v>
      </c>
      <c r="N33" s="9"/>
      <c r="O33" s="9" t="n">
        <f aca="false">SUM(N33-M33)</f>
        <v>-2000</v>
      </c>
      <c r="P33" s="12"/>
      <c r="Q33" s="9" t="n">
        <v>337000</v>
      </c>
      <c r="R33" s="9" t="n">
        <v>308756</v>
      </c>
      <c r="S33" s="9" t="n">
        <f aca="false">SUM(R33-Q33)</f>
        <v>-28244</v>
      </c>
      <c r="T33" s="12" t="n">
        <f aca="false">SUM(R33/Q33)</f>
        <v>0.916189910979229</v>
      </c>
      <c r="U33" s="14" t="s">
        <v>49</v>
      </c>
      <c r="V33" s="9"/>
      <c r="W33" s="9"/>
      <c r="X33" s="11" t="n">
        <f aca="false">SUM(W33-V33)</f>
        <v>0</v>
      </c>
      <c r="Y33" s="12"/>
      <c r="Z33" s="9"/>
      <c r="AA33" s="9"/>
      <c r="AB33" s="9" t="n">
        <f aca="false">SUM(AA33-Z33)</f>
        <v>0</v>
      </c>
      <c r="AC33" s="12"/>
      <c r="AD33" s="9"/>
      <c r="AE33" s="9"/>
      <c r="AF33" s="7"/>
      <c r="AG33" s="15" t="n">
        <f aca="false">SUM(C33+F33+I33+M33+Q33+V33+Z33)</f>
        <v>582000</v>
      </c>
      <c r="AH33" s="16" t="n">
        <f aca="false">SUM(D33+G33+J33+N33+R33+W33+AD33+AF33+AE33+AA33)</f>
        <v>591799</v>
      </c>
      <c r="AI33" s="15" t="n">
        <f aca="false">SUM(AH33-AG33)</f>
        <v>9799</v>
      </c>
      <c r="AJ33" s="17" t="n">
        <f aca="false">SUM(AH33/AG33)</f>
        <v>1.01683676975945</v>
      </c>
      <c r="AK33" s="8" t="s">
        <v>49</v>
      </c>
    </row>
    <row r="34" customFormat="false" ht="24" hidden="false" customHeight="true" outlineLevel="0" collapsed="false">
      <c r="A34" s="7" t="n">
        <v>27</v>
      </c>
      <c r="B34" s="8" t="s">
        <v>50</v>
      </c>
      <c r="C34" s="9" t="n">
        <v>50000</v>
      </c>
      <c r="D34" s="10" t="n">
        <v>25448</v>
      </c>
      <c r="E34" s="11" t="n">
        <f aca="false">SUM(D34-C34)</f>
        <v>-24552</v>
      </c>
      <c r="F34" s="9"/>
      <c r="G34" s="9"/>
      <c r="H34" s="12" t="n">
        <f aca="false">SUM(D34/C34)</f>
        <v>0.50896</v>
      </c>
      <c r="I34" s="9" t="n">
        <v>270000</v>
      </c>
      <c r="J34" s="13" t="n">
        <v>84587</v>
      </c>
      <c r="K34" s="9" t="n">
        <f aca="false">SUM(J34-I34)</f>
        <v>-185413</v>
      </c>
      <c r="L34" s="12" t="n">
        <f aca="false">SUM(J34/I34)</f>
        <v>0.313285185185185</v>
      </c>
      <c r="M34" s="9" t="n">
        <v>54000</v>
      </c>
      <c r="N34" s="11"/>
      <c r="O34" s="9" t="n">
        <f aca="false">SUM(N34-M34)</f>
        <v>-54000</v>
      </c>
      <c r="P34" s="12" t="n">
        <f aca="false">SUM(N34/M34)</f>
        <v>0</v>
      </c>
      <c r="Q34" s="9" t="n">
        <v>235000</v>
      </c>
      <c r="R34" s="9" t="n">
        <v>188635</v>
      </c>
      <c r="S34" s="9" t="n">
        <f aca="false">SUM(R34-Q34)</f>
        <v>-46365</v>
      </c>
      <c r="T34" s="12" t="n">
        <f aca="false">SUM(R34/Q34)</f>
        <v>0.802702127659575</v>
      </c>
      <c r="U34" s="14" t="s">
        <v>50</v>
      </c>
      <c r="V34" s="9"/>
      <c r="W34" s="9"/>
      <c r="X34" s="11" t="n">
        <f aca="false">SUM(W34-V34)</f>
        <v>0</v>
      </c>
      <c r="Y34" s="12"/>
      <c r="Z34" s="9"/>
      <c r="AA34" s="9"/>
      <c r="AB34" s="9" t="n">
        <f aca="false">SUM(AA34-Z34)</f>
        <v>0</v>
      </c>
      <c r="AC34" s="12"/>
      <c r="AD34" s="9"/>
      <c r="AE34" s="9"/>
      <c r="AF34" s="7"/>
      <c r="AG34" s="15" t="n">
        <f aca="false">SUM(C34+F34+I34+M34+Q34+V34+Z34)</f>
        <v>609000</v>
      </c>
      <c r="AH34" s="16" t="n">
        <f aca="false">SUM(D34+G34+J34+N34+R34+W34+AD34+AF34+AE34+AA34)</f>
        <v>298670</v>
      </c>
      <c r="AI34" s="15" t="n">
        <f aca="false">SUM(AH34-AG34)</f>
        <v>-310330</v>
      </c>
      <c r="AJ34" s="17" t="n">
        <f aca="false">SUM(AH34/AG34)</f>
        <v>0.490426929392447</v>
      </c>
      <c r="AK34" s="8" t="s">
        <v>50</v>
      </c>
    </row>
    <row r="35" customFormat="false" ht="24" hidden="false" customHeight="true" outlineLevel="0" collapsed="false">
      <c r="A35" s="7" t="n">
        <v>28</v>
      </c>
      <c r="B35" s="8" t="s">
        <v>51</v>
      </c>
      <c r="C35" s="9" t="n">
        <v>1500000</v>
      </c>
      <c r="D35" s="10" t="n">
        <v>1406198</v>
      </c>
      <c r="E35" s="11" t="n">
        <f aca="false">SUM(D35-C35)</f>
        <v>-93802</v>
      </c>
      <c r="F35" s="9"/>
      <c r="G35" s="9"/>
      <c r="H35" s="12" t="n">
        <f aca="false">SUM(D35/C35)</f>
        <v>0.937465333333333</v>
      </c>
      <c r="I35" s="9" t="n">
        <v>2775000</v>
      </c>
      <c r="J35" s="13" t="n">
        <v>2726828</v>
      </c>
      <c r="K35" s="9" t="n">
        <f aca="false">SUM(J35-I35)</f>
        <v>-48172</v>
      </c>
      <c r="L35" s="12" t="n">
        <f aca="false">SUM(J35/I35)</f>
        <v>0.982640720720721</v>
      </c>
      <c r="M35" s="9" t="n">
        <v>3000</v>
      </c>
      <c r="N35" s="9" t="n">
        <v>273</v>
      </c>
      <c r="O35" s="9" t="n">
        <f aca="false">SUM(N35-M35)</f>
        <v>-2727</v>
      </c>
      <c r="P35" s="12" t="n">
        <f aca="false">SUM(N35/M35)</f>
        <v>0.091</v>
      </c>
      <c r="Q35" s="9" t="n">
        <v>1316000</v>
      </c>
      <c r="R35" s="9" t="n">
        <v>389745</v>
      </c>
      <c r="S35" s="9" t="n">
        <f aca="false">SUM(R35-Q35)</f>
        <v>-926255</v>
      </c>
      <c r="T35" s="12" t="n">
        <f aca="false">SUM(R35/Q35)</f>
        <v>0.296158814589666</v>
      </c>
      <c r="U35" s="14" t="s">
        <v>51</v>
      </c>
      <c r="V35" s="9"/>
      <c r="W35" s="9"/>
      <c r="X35" s="11" t="n">
        <f aca="false">SUM(W35-V35)</f>
        <v>0</v>
      </c>
      <c r="Y35" s="12"/>
      <c r="Z35" s="9"/>
      <c r="AA35" s="9"/>
      <c r="AB35" s="9" t="n">
        <f aca="false">SUM(AA35-Z35)</f>
        <v>0</v>
      </c>
      <c r="AC35" s="12"/>
      <c r="AD35" s="9"/>
      <c r="AE35" s="9"/>
      <c r="AF35" s="7"/>
      <c r="AG35" s="15" t="n">
        <f aca="false">SUM(C35+F35+I35+M35+Q35+V35+Z35)</f>
        <v>5594000</v>
      </c>
      <c r="AH35" s="16" t="n">
        <f aca="false">SUM(D35+G35+J35+N35+R35+W35+AD35+AF35+AE35+AA35)</f>
        <v>4523044</v>
      </c>
      <c r="AI35" s="15" t="n">
        <f aca="false">SUM(AH35-AG35)</f>
        <v>-1070956</v>
      </c>
      <c r="AJ35" s="17" t="n">
        <f aca="false">SUM(AH35/AG35)</f>
        <v>0.808552735073293</v>
      </c>
      <c r="AK35" s="8" t="s">
        <v>51</v>
      </c>
    </row>
    <row r="36" customFormat="false" ht="24" hidden="false" customHeight="true" outlineLevel="0" collapsed="false">
      <c r="A36" s="7" t="n">
        <v>29</v>
      </c>
      <c r="B36" s="8" t="s">
        <v>52</v>
      </c>
      <c r="C36" s="9" t="n">
        <v>1500000</v>
      </c>
      <c r="D36" s="20" t="n">
        <v>1789558</v>
      </c>
      <c r="E36" s="11" t="n">
        <f aca="false">SUM(D36-C36)</f>
        <v>289558</v>
      </c>
      <c r="F36" s="9"/>
      <c r="G36" s="9"/>
      <c r="H36" s="12" t="n">
        <f aca="false">SUM(D36/C36)</f>
        <v>1.19303866666667</v>
      </c>
      <c r="I36" s="9" t="n">
        <v>1141000</v>
      </c>
      <c r="J36" s="13" t="n">
        <v>1024859</v>
      </c>
      <c r="K36" s="9" t="n">
        <f aca="false">SUM(J36-I36)</f>
        <v>-116141</v>
      </c>
      <c r="L36" s="12" t="n">
        <f aca="false">SUM(J36/I36)</f>
        <v>0.898211218229623</v>
      </c>
      <c r="M36" s="9"/>
      <c r="N36" s="9" t="n">
        <v>610</v>
      </c>
      <c r="O36" s="9" t="n">
        <v>610</v>
      </c>
      <c r="P36" s="12"/>
      <c r="Q36" s="9" t="n">
        <v>1000000</v>
      </c>
      <c r="R36" s="9" t="n">
        <v>716506</v>
      </c>
      <c r="S36" s="9" t="n">
        <f aca="false">SUM(R36-Q36)</f>
        <v>-283494</v>
      </c>
      <c r="T36" s="12" t="n">
        <f aca="false">SUM(R36/Q36)</f>
        <v>0.716506</v>
      </c>
      <c r="U36" s="14" t="s">
        <v>52</v>
      </c>
      <c r="V36" s="9" t="n">
        <v>50000</v>
      </c>
      <c r="W36" s="9" t="n">
        <v>60000</v>
      </c>
      <c r="X36" s="11" t="n">
        <f aca="false">SUM(W36-V36)</f>
        <v>10000</v>
      </c>
      <c r="Y36" s="12"/>
      <c r="Z36" s="9"/>
      <c r="AA36" s="9"/>
      <c r="AB36" s="9" t="n">
        <f aca="false">SUM(AA36-Z36)</f>
        <v>0</v>
      </c>
      <c r="AC36" s="12"/>
      <c r="AD36" s="9"/>
      <c r="AE36" s="9"/>
      <c r="AF36" s="7"/>
      <c r="AG36" s="15" t="n">
        <f aca="false">SUM(C36+F36+I36+M36+Q36+V36+Z36)</f>
        <v>3691000</v>
      </c>
      <c r="AH36" s="16" t="n">
        <f aca="false">SUM(D36+G36+J36+N36+R36+W36+AD36+AF36+AE36+AA36)</f>
        <v>3591533</v>
      </c>
      <c r="AI36" s="15" t="n">
        <f aca="false">SUM(AH36-AG36)</f>
        <v>-99467</v>
      </c>
      <c r="AJ36" s="17" t="n">
        <f aca="false">SUM(AH36/AG36)</f>
        <v>0.973051476564617</v>
      </c>
      <c r="AK36" s="8" t="s">
        <v>52</v>
      </c>
    </row>
    <row r="37" s="21" customFormat="true" ht="24" hidden="false" customHeight="true" outlineLevel="0" collapsed="false">
      <c r="A37" s="8" t="s">
        <v>53</v>
      </c>
      <c r="B37" s="8" t="s">
        <v>54</v>
      </c>
      <c r="C37" s="15" t="n">
        <f aca="false">SUM(C8:C36)</f>
        <v>5378000</v>
      </c>
      <c r="D37" s="16" t="n">
        <f aca="false">SUM(D8:D36)</f>
        <v>5515210.27</v>
      </c>
      <c r="E37" s="15" t="n">
        <f aca="false">SUM(E8:E36)</f>
        <v>137210.27</v>
      </c>
      <c r="F37" s="15" t="n">
        <f aca="false">SUM(F8:F36)</f>
        <v>0</v>
      </c>
      <c r="G37" s="15" t="n">
        <f aca="false">SUM(G8:G36)</f>
        <v>0</v>
      </c>
      <c r="H37" s="14" t="n">
        <f aca="false">SUM(D37/C37)</f>
        <v>1.02551325213834</v>
      </c>
      <c r="I37" s="15" t="n">
        <f aca="false">SUM(I8:I36)</f>
        <v>17600000</v>
      </c>
      <c r="J37" s="15" t="n">
        <f aca="false">SUM(J8:J36)</f>
        <v>13280877</v>
      </c>
      <c r="K37" s="15" t="n">
        <f aca="false">SUM(J37-I37)</f>
        <v>-4319123</v>
      </c>
      <c r="L37" s="14" t="n">
        <f aca="false">SUM(J37/I37)</f>
        <v>0.754595284090909</v>
      </c>
      <c r="M37" s="15" t="n">
        <f aca="false">SUM(M8:M36)</f>
        <v>234000</v>
      </c>
      <c r="N37" s="16" t="n">
        <f aca="false">SUM(N8:N36)</f>
        <v>73378</v>
      </c>
      <c r="O37" s="16" t="n">
        <f aca="false">SUM(O8:O36)</f>
        <v>-101467</v>
      </c>
      <c r="P37" s="16" t="n">
        <f aca="false">SUM(P8:P36)</f>
        <v>7.50348488562092</v>
      </c>
      <c r="Q37" s="15" t="n">
        <f aca="false">SUM(Q8:Q36)</f>
        <v>11500000</v>
      </c>
      <c r="R37" s="15" t="n">
        <f aca="false">SUM(R8:R36)</f>
        <v>5228816</v>
      </c>
      <c r="S37" s="15" t="n">
        <f aca="false">SUM(R37-Q37)</f>
        <v>-6271184</v>
      </c>
      <c r="T37" s="14" t="n">
        <f aca="false">SUM(R37/Q37)</f>
        <v>0.454679652173913</v>
      </c>
      <c r="U37" s="14"/>
      <c r="V37" s="15" t="n">
        <f aca="false">SUM(V8:V36)</f>
        <v>1470000</v>
      </c>
      <c r="W37" s="15" t="n">
        <f aca="false">SUM(W8:W36)</f>
        <v>548658</v>
      </c>
      <c r="X37" s="16" t="n">
        <f aca="false">SUM(W37-V37)</f>
        <v>-921342</v>
      </c>
      <c r="Y37" s="14" t="n">
        <f aca="false">SUM(W37/V37)</f>
        <v>0.373236734693878</v>
      </c>
      <c r="Z37" s="15" t="n">
        <f aca="false">SUM(Z8:Z36)</f>
        <v>0</v>
      </c>
      <c r="AA37" s="15" t="n">
        <f aca="false">SUM(AA8:AA36)</f>
        <v>0</v>
      </c>
      <c r="AB37" s="15" t="n">
        <f aca="false">SUM(AA37-Z37)</f>
        <v>0</v>
      </c>
      <c r="AC37" s="14"/>
      <c r="AD37" s="15" t="n">
        <f aca="false">SUM(AD8:AD36)</f>
        <v>0</v>
      </c>
      <c r="AE37" s="15" t="n">
        <f aca="false">SUM(AE8:AE36)</f>
        <v>0</v>
      </c>
      <c r="AF37" s="15" t="n">
        <f aca="false">SUM(AF8:AF36)</f>
        <v>1168</v>
      </c>
      <c r="AG37" s="15" t="n">
        <f aca="false">SUM(AG8:AG36)</f>
        <v>36182000</v>
      </c>
      <c r="AH37" s="16" t="n">
        <f aca="false">SUM(D37+G37+J37+N37+R37+W37+AD37+AF37+AE37+AA37)</f>
        <v>24648107.27</v>
      </c>
      <c r="AI37" s="15" t="n">
        <f aca="false">SUM(AH37-AG37)</f>
        <v>-11533892.73</v>
      </c>
      <c r="AJ37" s="17" t="n">
        <f aca="false">SUM(AH37/AG37)</f>
        <v>0.681225672157426</v>
      </c>
      <c r="AK37" s="8" t="s">
        <v>54</v>
      </c>
    </row>
    <row r="38" customFormat="false" ht="15" hidden="false" customHeight="false" outlineLevel="0" collapsed="false">
      <c r="C38" s="1" t="s">
        <v>55</v>
      </c>
      <c r="E38" s="1" t="s">
        <v>56</v>
      </c>
    </row>
    <row r="39" customFormat="false" ht="15" hidden="false" customHeight="false" outlineLevel="0" collapsed="false">
      <c r="O39" s="1" t="s">
        <v>57</v>
      </c>
      <c r="S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O41" s="1" t="s">
        <v>60</v>
      </c>
      <c r="S41" s="1" t="s">
        <v>61</v>
      </c>
    </row>
    <row r="42" customFormat="false" ht="15" hidden="false" customHeight="false" outlineLevel="0" collapsed="false">
      <c r="AH42" s="1" t="s">
        <v>62</v>
      </c>
    </row>
  </sheetData>
  <mergeCells count="16">
    <mergeCell ref="A2:AK5"/>
    <mergeCell ref="A6:A7"/>
    <mergeCell ref="B6:B7"/>
    <mergeCell ref="C6:H6"/>
    <mergeCell ref="I6:L6"/>
    <mergeCell ref="M6:P6"/>
    <mergeCell ref="Q6:T6"/>
    <mergeCell ref="U6:U7"/>
    <mergeCell ref="V6:Y6"/>
    <mergeCell ref="Z6:AC6"/>
    <mergeCell ref="AD6:AD7"/>
    <mergeCell ref="AE6:AE7"/>
    <mergeCell ref="AF6:AF7"/>
    <mergeCell ref="AG6:AI6"/>
    <mergeCell ref="AJ6:AJ7"/>
    <mergeCell ref="AK6:A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01:12Z</dcterms:created>
  <dc:creator>User</dc:creator>
  <dc:description/>
  <dc:language>en-US</dc:language>
  <cp:lastModifiedBy>User</cp:lastModifiedBy>
  <cp:lastPrinted>2018-10-02T13:46:40Z</cp:lastPrinted>
  <dcterms:modified xsi:type="dcterms:W3CDTF">2018-10-05T05:14:30Z</dcterms:modified>
  <cp:revision>0</cp:revision>
  <dc:subject/>
  <dc:title/>
</cp:coreProperties>
</file>