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Анализ 
исполнения  бюджета  МО "Дербентский район" на 01.11.2018 года  по доходам</t>
  </si>
  <si>
    <t xml:space="preserve">Наимннование доходов</t>
  </si>
  <si>
    <t xml:space="preserve">код доходов</t>
  </si>
  <si>
    <t xml:space="preserve">Назначено на
год</t>
  </si>
  <si>
    <t xml:space="preserve">Назначено
на01.11.2018</t>
  </si>
  <si>
    <t xml:space="preserve">исполнено
на 01.11.2018</t>
  </si>
  <si>
    <t xml:space="preserve">отклонение 
к году 
+ -</t>
  </si>
  <si>
    <t xml:space="preserve">отклонение
на 01.11.2018
+  -</t>
  </si>
  <si>
    <t xml:space="preserve">% исполнен. к году</t>
  </si>
  <si>
    <t xml:space="preserve">% 
исполнение
на 01.11.2018</t>
  </si>
  <si>
    <t xml:space="preserve">Итого: налоговые доходы:   в т.ч.</t>
  </si>
  <si>
    <t xml:space="preserve">Акцизы на нефтепродукты 10%         </t>
  </si>
  <si>
    <t xml:space="preserve">Налог на доходы физических лиц</t>
  </si>
  <si>
    <t xml:space="preserve">Налог на имуществ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Н</t>
  </si>
  <si>
    <t xml:space="preserve">ЕНВД</t>
  </si>
  <si>
    <t xml:space="preserve">ЕСНХ</t>
  </si>
  <si>
    <t xml:space="preserve">Патентная система нологооблажения</t>
  </si>
  <si>
    <t xml:space="preserve">Миним. налог.зачисл.вбюдж.РФ</t>
  </si>
  <si>
    <t xml:space="preserve">Госпошлина</t>
  </si>
  <si>
    <t xml:space="preserve">Задолженность прошл.лет</t>
  </si>
  <si>
    <t xml:space="preserve">Итого: неналоговые доходы:   в т.ч.</t>
  </si>
  <si>
    <t xml:space="preserve">дох.от использ.имущ.нах.в гос.и мун.собствен.</t>
  </si>
  <si>
    <t xml:space="preserve">доходы от  реализации земли</t>
  </si>
  <si>
    <t xml:space="preserve">доходы от  реализации имущества</t>
  </si>
  <si>
    <t xml:space="preserve">Плата за негативн.на окруж.среду</t>
  </si>
  <si>
    <t xml:space="preserve">Прочие доходы от оказания платных услуг</t>
  </si>
  <si>
    <t xml:space="preserve">Прочие доходы от компенсации затрат</t>
  </si>
  <si>
    <t xml:space="preserve">Денежн.взыскан.за нарушен.налог
законодательства</t>
  </si>
  <si>
    <t xml:space="preserve">Денежн.взыскан.за нарушен.земельного законод.</t>
  </si>
  <si>
    <t xml:space="preserve">Прочие денежные взыскания и штрафы</t>
  </si>
  <si>
    <t xml:space="preserve">Невыясненные поступления</t>
  </si>
  <si>
    <t xml:space="preserve">Прочие неналоговые доходы</t>
  </si>
  <si>
    <t xml:space="preserve">штрафы за возмешение ушерба имушес</t>
  </si>
  <si>
    <t xml:space="preserve">штрафы за наруш.рег.пр-ва этил.спирт.</t>
  </si>
  <si>
    <t xml:space="preserve">Штрафы за наруш.законю о недрах</t>
  </si>
  <si>
    <t xml:space="preserve">штрафы за наруш окруж среды</t>
  </si>
  <si>
    <t xml:space="preserve">Штрафы за наруш.правил дорожного движения</t>
  </si>
  <si>
    <t xml:space="preserve">Денеж.взыскания за  использ.бюдж.ср</t>
  </si>
  <si>
    <t xml:space="preserve">Денежные взыскания за наруш.в сфере закупок</t>
  </si>
  <si>
    <t xml:space="preserve">суммы по искам о возмещ.вр.подл.зач.</t>
  </si>
  <si>
    <t xml:space="preserve">штафы об админ.правонаруш.</t>
  </si>
  <si>
    <t xml:space="preserve">штрафы за  наруш санитарно-эпидеми</t>
  </si>
  <si>
    <t xml:space="preserve">штрафы за наруш.табач.продук</t>
  </si>
  <si>
    <t xml:space="preserve">штрафы за наруш о примен.контр-кас.т.</t>
  </si>
  <si>
    <t xml:space="preserve">ВСЕГО:</t>
  </si>
  <si>
    <t xml:space="preserve">Начальник МУ" ФУ админ."Дербентский район"  РД"                                     П.Алифханов</t>
  </si>
  <si>
    <t xml:space="preserve">Главный бухгалтер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B3" activeCellId="0" sqref="B3:J4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28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0.71"/>
    <col collapsed="false" customWidth="false" hidden="false" outlineLevel="0" max="9" min="9" style="1" width="8.85"/>
    <col collapsed="false" customWidth="true" hidden="false" outlineLevel="0" max="10" min="10" style="1" width="12.85"/>
    <col collapsed="false" customWidth="true" hidden="false" outlineLevel="0" max="11" min="11" style="1" width="0.13"/>
    <col collapsed="false" customWidth="false" hidden="true" outlineLevel="0" max="13" min="12" style="1" width="8.85"/>
    <col collapsed="false" customWidth="false" hidden="false" outlineLevel="0" max="257" min="14" style="1" width="8.85"/>
  </cols>
  <sheetData>
    <row r="1" customFormat="false" ht="6" hidden="true" customHeight="true" outlineLevel="0" collapsed="false"/>
    <row r="2" customFormat="false" ht="12" hidden="true" customHeight="false" outlineLevel="0" collapsed="false"/>
    <row r="3" customFormat="false" ht="12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s="3" customFormat="true" ht="33.6" hidden="false" customHeight="true" outlineLevel="0" collapsed="false">
      <c r="B5" s="4" t="s">
        <v>1</v>
      </c>
      <c r="C5" s="4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</row>
    <row r="6" s="3" customFormat="true" ht="24.6" hidden="false" customHeight="true" outlineLevel="0" collapsed="false">
      <c r="B6" s="5" t="s">
        <v>10</v>
      </c>
      <c r="C6" s="4"/>
      <c r="D6" s="2" t="n">
        <f aca="false">SUM(D7:D16)</f>
        <v>179514</v>
      </c>
      <c r="E6" s="2" t="n">
        <f aca="false">SUM(E7:E16)</f>
        <v>145518</v>
      </c>
      <c r="F6" s="2" t="n">
        <f aca="false">SUM(F7:F16)</f>
        <v>155579</v>
      </c>
      <c r="G6" s="6" t="n">
        <f aca="false">SUM(F6-D6)</f>
        <v>-23935</v>
      </c>
      <c r="H6" s="6" t="n">
        <f aca="false">SUM(F6-E6)</f>
        <v>10061</v>
      </c>
      <c r="I6" s="7" t="n">
        <f aca="false">SUM(F6/D6)</f>
        <v>0.8666677807859</v>
      </c>
      <c r="J6" s="7" t="n">
        <f aca="false">SUM(F6/E6)</f>
        <v>1.06913921301832</v>
      </c>
    </row>
    <row r="7" s="3" customFormat="true" ht="13.9" hidden="false" customHeight="true" outlineLevel="0" collapsed="false">
      <c r="B7" s="8" t="s">
        <v>11</v>
      </c>
      <c r="C7" s="9" t="n">
        <v>1030223001</v>
      </c>
      <c r="D7" s="10" t="n">
        <v>20621</v>
      </c>
      <c r="E7" s="10" t="n">
        <v>17323</v>
      </c>
      <c r="F7" s="11" t="n">
        <v>17584</v>
      </c>
      <c r="G7" s="12" t="n">
        <f aca="false">SUM(F7-D7)</f>
        <v>-3037</v>
      </c>
      <c r="H7" s="12" t="n">
        <f aca="false">SUM(F7-E7)</f>
        <v>261</v>
      </c>
      <c r="I7" s="13" t="n">
        <f aca="false">SUM(F7/D7)</f>
        <v>0.852722952330149</v>
      </c>
      <c r="J7" s="13" t="n">
        <f aca="false">SUM(F7/E7)</f>
        <v>1.01506667436356</v>
      </c>
    </row>
    <row r="8" customFormat="false" ht="19.9" hidden="false" customHeight="true" outlineLevel="0" collapsed="false">
      <c r="B8" s="12" t="s">
        <v>12</v>
      </c>
      <c r="C8" s="12" t="n">
        <v>1010200001</v>
      </c>
      <c r="D8" s="12" t="n">
        <v>130097</v>
      </c>
      <c r="E8" s="12" t="n">
        <v>103388</v>
      </c>
      <c r="F8" s="12" t="n">
        <v>112708</v>
      </c>
      <c r="G8" s="12" t="n">
        <f aca="false">SUM(F8-D8)</f>
        <v>-17389</v>
      </c>
      <c r="H8" s="12" t="n">
        <f aca="false">SUM(F8-E8)</f>
        <v>9320</v>
      </c>
      <c r="I8" s="13" t="n">
        <f aca="false">SUM(F8/D8)</f>
        <v>0.866338193809235</v>
      </c>
      <c r="J8" s="13" t="n">
        <f aca="false">SUM(F8/E8)</f>
        <v>1.09014585832011</v>
      </c>
    </row>
    <row r="9" customFormat="false" ht="15.6" hidden="false" customHeight="true" outlineLevel="0" collapsed="false">
      <c r="B9" s="12" t="s">
        <v>13</v>
      </c>
      <c r="C9" s="12" t="n">
        <v>1060100000</v>
      </c>
      <c r="D9" s="12"/>
      <c r="E9" s="12"/>
      <c r="F9" s="12"/>
      <c r="G9" s="12" t="n">
        <f aca="false">SUM(F9-D9)</f>
        <v>0</v>
      </c>
      <c r="H9" s="12" t="n">
        <f aca="false">SUM(F9-E9)</f>
        <v>0</v>
      </c>
      <c r="I9" s="13"/>
      <c r="J9" s="13"/>
      <c r="L9" s="1" t="s">
        <v>14</v>
      </c>
    </row>
    <row r="10" customFormat="false" ht="15.6" hidden="false" customHeight="true" outlineLevel="0" collapsed="false">
      <c r="B10" s="12" t="s">
        <v>15</v>
      </c>
      <c r="C10" s="12" t="n">
        <v>1050100000</v>
      </c>
      <c r="D10" s="12" t="n">
        <v>17780</v>
      </c>
      <c r="E10" s="12" t="n">
        <v>15504</v>
      </c>
      <c r="F10" s="12" t="n">
        <v>16182</v>
      </c>
      <c r="G10" s="12" t="n">
        <f aca="false">SUM(F10-D10)</f>
        <v>-1598</v>
      </c>
      <c r="H10" s="12" t="n">
        <f aca="false">SUM(F10-E10)</f>
        <v>678</v>
      </c>
      <c r="I10" s="13" t="n">
        <f aca="false">SUM(F10/D10)</f>
        <v>0.910123734533183</v>
      </c>
      <c r="J10" s="13" t="n">
        <f aca="false">SUM(F10/E10)</f>
        <v>1.0437306501548</v>
      </c>
    </row>
    <row r="11" customFormat="false" ht="14.45" hidden="false" customHeight="true" outlineLevel="0" collapsed="false">
      <c r="B11" s="12" t="s">
        <v>16</v>
      </c>
      <c r="C11" s="12" t="n">
        <v>1050200002</v>
      </c>
      <c r="D11" s="12" t="n">
        <v>8000</v>
      </c>
      <c r="E11" s="12" t="n">
        <v>6793</v>
      </c>
      <c r="F11" s="12" t="n">
        <v>7269</v>
      </c>
      <c r="G11" s="12" t="n">
        <f aca="false">SUM(F11-D11)</f>
        <v>-731</v>
      </c>
      <c r="H11" s="12" t="n">
        <f aca="false">SUM(F11-E11)</f>
        <v>476</v>
      </c>
      <c r="I11" s="13" t="n">
        <f aca="false">SUM(F11/D11)</f>
        <v>0.908625</v>
      </c>
      <c r="J11" s="13" t="n">
        <f aca="false">SUM(F11/E11)</f>
        <v>1.07007213307817</v>
      </c>
    </row>
    <row r="12" customFormat="false" ht="15" hidden="false" customHeight="true" outlineLevel="0" collapsed="false">
      <c r="B12" s="12" t="s">
        <v>17</v>
      </c>
      <c r="C12" s="12" t="n">
        <v>1050300001</v>
      </c>
      <c r="D12" s="12" t="n">
        <v>546</v>
      </c>
      <c r="E12" s="12" t="n">
        <v>479</v>
      </c>
      <c r="F12" s="12" t="n">
        <v>102</v>
      </c>
      <c r="G12" s="12" t="n">
        <f aca="false">SUM(F12-D12)</f>
        <v>-444</v>
      </c>
      <c r="H12" s="12" t="n">
        <f aca="false">SUM(F12-E12)</f>
        <v>-377</v>
      </c>
      <c r="I12" s="13" t="n">
        <f aca="false">SUM(F12/D12)</f>
        <v>0.186813186813187</v>
      </c>
      <c r="J12" s="13" t="n">
        <f aca="false">SUM(F12/E12)</f>
        <v>0.21294363256785</v>
      </c>
    </row>
    <row r="13" customFormat="false" ht="15" hidden="false" customHeight="true" outlineLevel="0" collapsed="false">
      <c r="B13" s="12" t="s">
        <v>18</v>
      </c>
      <c r="C13" s="12" t="n">
        <v>1050400001</v>
      </c>
      <c r="D13" s="12"/>
      <c r="E13" s="12"/>
      <c r="F13" s="12" t="n">
        <v>202</v>
      </c>
      <c r="G13" s="12" t="n">
        <f aca="false">SUM(F13-D13)</f>
        <v>202</v>
      </c>
      <c r="H13" s="12" t="n">
        <f aca="false">SUM(F13-E13)</f>
        <v>202</v>
      </c>
      <c r="I13" s="13"/>
      <c r="J13" s="13"/>
    </row>
    <row r="14" customFormat="false" ht="15" hidden="false" customHeight="true" outlineLevel="0" collapsed="false">
      <c r="B14" s="12" t="s">
        <v>19</v>
      </c>
      <c r="C14" s="12" t="n">
        <v>1050500000</v>
      </c>
      <c r="D14" s="12"/>
      <c r="E14" s="12"/>
      <c r="F14" s="12"/>
      <c r="G14" s="12" t="n">
        <f aca="false">SUM(F14-D14)</f>
        <v>0</v>
      </c>
      <c r="H14" s="12" t="n">
        <f aca="false">SUM(F14-E14)</f>
        <v>0</v>
      </c>
      <c r="I14" s="13"/>
      <c r="J14" s="13"/>
    </row>
    <row r="15" customFormat="false" ht="15" hidden="false" customHeight="true" outlineLevel="0" collapsed="false">
      <c r="B15" s="12" t="s">
        <v>20</v>
      </c>
      <c r="C15" s="12" t="n">
        <v>1080000000</v>
      </c>
      <c r="D15" s="12" t="n">
        <v>2470</v>
      </c>
      <c r="E15" s="12" t="n">
        <v>2031</v>
      </c>
      <c r="F15" s="12" t="n">
        <v>1532</v>
      </c>
      <c r="G15" s="12" t="n">
        <f aca="false">SUM(F15-D15)</f>
        <v>-938</v>
      </c>
      <c r="H15" s="12" t="n">
        <f aca="false">SUM(F15-E15)</f>
        <v>-499</v>
      </c>
      <c r="I15" s="13" t="n">
        <f aca="false">SUM(F15/D15)</f>
        <v>0.620242914979757</v>
      </c>
      <c r="J15" s="13" t="n">
        <f aca="false">SUM(F15/E15)</f>
        <v>0.754308222550468</v>
      </c>
    </row>
    <row r="16" customFormat="false" ht="21" hidden="false" customHeight="true" outlineLevel="0" collapsed="false">
      <c r="B16" s="14" t="s">
        <v>21</v>
      </c>
      <c r="C16" s="12" t="n">
        <v>1090000000</v>
      </c>
      <c r="D16" s="12"/>
      <c r="E16" s="12"/>
      <c r="F16" s="12"/>
      <c r="G16" s="12" t="n">
        <f aca="false">SUM(F16-D16)</f>
        <v>0</v>
      </c>
      <c r="H16" s="12" t="n">
        <f aca="false">SUM(F16-E16)</f>
        <v>0</v>
      </c>
      <c r="I16" s="13"/>
      <c r="J16" s="13"/>
    </row>
    <row r="17" customFormat="false" ht="0.6" hidden="false" customHeight="true" outlineLevel="0" collapsed="false">
      <c r="C17" s="15"/>
      <c r="D17" s="15"/>
      <c r="E17" s="15"/>
      <c r="F17" s="15"/>
      <c r="G17" s="15" t="n">
        <f aca="false">SUM(F17-D17)</f>
        <v>0</v>
      </c>
      <c r="H17" s="15" t="n">
        <f aca="false">SUM(F17-E17)</f>
        <v>0</v>
      </c>
      <c r="I17" s="16" t="e">
        <f aca="false">SUM(F17/D17)</f>
        <v>#DIV/0!</v>
      </c>
      <c r="J17" s="16" t="e">
        <f aca="false">SUM(F17/E17)</f>
        <v>#DIV/0!</v>
      </c>
    </row>
    <row r="18" customFormat="false" ht="19.15" hidden="false" customHeight="true" outlineLevel="0" collapsed="false">
      <c r="A18" s="17"/>
      <c r="B18" s="5" t="s">
        <v>22</v>
      </c>
      <c r="C18" s="18"/>
      <c r="D18" s="19" t="n">
        <f aca="false">SUM(D19:D42)</f>
        <v>34751</v>
      </c>
      <c r="E18" s="19" t="n">
        <f aca="false">SUM(E19:E42)</f>
        <v>26311</v>
      </c>
      <c r="F18" s="19" t="n">
        <f aca="false">SUM(F19:F42)</f>
        <v>33721</v>
      </c>
      <c r="G18" s="18" t="n">
        <f aca="false">SUM(F18-D18)</f>
        <v>-1030</v>
      </c>
      <c r="H18" s="19" t="n">
        <f aca="false">SUM(F18-E18)</f>
        <v>7410</v>
      </c>
      <c r="I18" s="20" t="n">
        <f aca="false">SUM(F18/D18)</f>
        <v>0.970360565163592</v>
      </c>
      <c r="J18" s="21" t="n">
        <f aca="false">SUM(F18/E18)</f>
        <v>1.28163125688875</v>
      </c>
    </row>
    <row r="19" customFormat="false" ht="25.9" hidden="false" customHeight="true" outlineLevel="0" collapsed="false">
      <c r="B19" s="22" t="s">
        <v>23</v>
      </c>
      <c r="C19" s="22" t="n">
        <v>1110000000</v>
      </c>
      <c r="D19" s="23" t="n">
        <v>4000</v>
      </c>
      <c r="E19" s="23" t="n">
        <v>2920</v>
      </c>
      <c r="F19" s="23" t="n">
        <v>2579</v>
      </c>
      <c r="G19" s="23" t="n">
        <f aca="false">SUM(F19-D19)</f>
        <v>-1421</v>
      </c>
      <c r="H19" s="23" t="n">
        <f aca="false">SUM(F19-E19)</f>
        <v>-341</v>
      </c>
      <c r="I19" s="13" t="n">
        <f aca="false">SUM(F19/D19)</f>
        <v>0.64475</v>
      </c>
      <c r="J19" s="13" t="n">
        <f aca="false">SUM(F19/E19)</f>
        <v>0.883219178082192</v>
      </c>
    </row>
    <row r="20" customFormat="false" ht="25.9" hidden="false" customHeight="true" outlineLevel="0" collapsed="false">
      <c r="B20" s="22" t="s">
        <v>24</v>
      </c>
      <c r="C20" s="22" t="n">
        <v>1140601305</v>
      </c>
      <c r="D20" s="23"/>
      <c r="E20" s="23"/>
      <c r="F20" s="23" t="n">
        <v>1248</v>
      </c>
      <c r="G20" s="23" t="n">
        <f aca="false">SUM(F20-D20)</f>
        <v>1248</v>
      </c>
      <c r="H20" s="23" t="n">
        <f aca="false">SUM(F20-E20)</f>
        <v>1248</v>
      </c>
      <c r="I20" s="13"/>
      <c r="J20" s="13"/>
    </row>
    <row r="21" customFormat="false" ht="25.9" hidden="false" customHeight="true" outlineLevel="0" collapsed="false">
      <c r="B21" s="22" t="s">
        <v>25</v>
      </c>
      <c r="C21" s="22" t="n">
        <v>1140205305</v>
      </c>
      <c r="D21" s="23" t="n">
        <v>3500</v>
      </c>
      <c r="E21" s="23" t="n">
        <v>3500</v>
      </c>
      <c r="F21" s="23" t="n">
        <v>8939</v>
      </c>
      <c r="G21" s="12" t="n">
        <f aca="false">SUM(F21-D21)</f>
        <v>5439</v>
      </c>
      <c r="H21" s="12" t="n">
        <f aca="false">SUM(F21-E21)</f>
        <v>5439</v>
      </c>
      <c r="I21" s="13" t="n">
        <f aca="false">SUM(F21/D21)</f>
        <v>2.554</v>
      </c>
      <c r="J21" s="13" t="n">
        <f aca="false">SUM(F21/E21)</f>
        <v>2.554</v>
      </c>
    </row>
    <row r="22" customFormat="false" ht="16.15" hidden="false" customHeight="true" outlineLevel="0" collapsed="false">
      <c r="B22" s="12" t="s">
        <v>26</v>
      </c>
      <c r="C22" s="12" t="n">
        <v>1120100001</v>
      </c>
      <c r="D22" s="12" t="n">
        <v>20</v>
      </c>
      <c r="E22" s="12" t="n">
        <v>15</v>
      </c>
      <c r="F22" s="12" t="n">
        <v>59</v>
      </c>
      <c r="G22" s="12" t="n">
        <f aca="false">SUM(F22-D22)</f>
        <v>39</v>
      </c>
      <c r="H22" s="12" t="n">
        <f aca="false">SUM(F22-E22)</f>
        <v>44</v>
      </c>
      <c r="I22" s="13" t="n">
        <f aca="false">SUM(F22/D22)</f>
        <v>2.95</v>
      </c>
      <c r="J22" s="13" t="n">
        <f aca="false">SUM(F22/E22)</f>
        <v>3.93333333333333</v>
      </c>
      <c r="O22" s="24"/>
    </row>
    <row r="23" customFormat="false" ht="16.15" hidden="false" customHeight="true" outlineLevel="0" collapsed="false">
      <c r="B23" s="12" t="s">
        <v>27</v>
      </c>
      <c r="C23" s="12" t="n">
        <v>1130199505</v>
      </c>
      <c r="D23" s="12" t="n">
        <v>22781</v>
      </c>
      <c r="E23" s="12" t="n">
        <v>16630</v>
      </c>
      <c r="F23" s="12" t="n">
        <v>16512</v>
      </c>
      <c r="G23" s="12" t="n">
        <f aca="false">SUM(F23-D23)</f>
        <v>-6269</v>
      </c>
      <c r="H23" s="12" t="n">
        <f aca="false">SUM(F23-E23)</f>
        <v>-118</v>
      </c>
      <c r="I23" s="13" t="n">
        <f aca="false">SUM(F23/D23)</f>
        <v>0.724814538431149</v>
      </c>
      <c r="J23" s="13" t="n">
        <f aca="false">SUM(F23/E23)</f>
        <v>0.992904389657246</v>
      </c>
      <c r="O23" s="24"/>
    </row>
    <row r="24" customFormat="false" ht="16.15" hidden="false" customHeight="true" outlineLevel="0" collapsed="false">
      <c r="B24" s="12" t="s">
        <v>28</v>
      </c>
      <c r="C24" s="12" t="n">
        <v>1130299505</v>
      </c>
      <c r="D24" s="12"/>
      <c r="E24" s="12"/>
      <c r="F24" s="12"/>
      <c r="G24" s="12" t="n">
        <f aca="false">SUM(F24-D24)</f>
        <v>0</v>
      </c>
      <c r="H24" s="12" t="n">
        <f aca="false">SUM(F24-E24)</f>
        <v>0</v>
      </c>
      <c r="I24" s="13"/>
      <c r="J24" s="13"/>
      <c r="O24" s="24"/>
    </row>
    <row r="25" customFormat="false" ht="24.6" hidden="false" customHeight="true" outlineLevel="0" collapsed="false">
      <c r="B25" s="10" t="s">
        <v>29</v>
      </c>
      <c r="C25" s="12" t="n">
        <v>1160300000</v>
      </c>
      <c r="D25" s="12" t="n">
        <v>300</v>
      </c>
      <c r="E25" s="12" t="n">
        <v>219</v>
      </c>
      <c r="F25" s="12" t="n">
        <v>33</v>
      </c>
      <c r="G25" s="12" t="n">
        <f aca="false">SUM(F25-D25)</f>
        <v>-267</v>
      </c>
      <c r="H25" s="12" t="n">
        <f aca="false">SUM(F25-E25)</f>
        <v>-186</v>
      </c>
      <c r="I25" s="13" t="n">
        <f aca="false">SUM(F25/D25)</f>
        <v>0.11</v>
      </c>
      <c r="J25" s="13" t="n">
        <f aca="false">SUM(F25/E25)</f>
        <v>0.150684931506849</v>
      </c>
    </row>
    <row r="26" customFormat="false" ht="27" hidden="false" customHeight="true" outlineLevel="0" collapsed="false">
      <c r="B26" s="10" t="s">
        <v>30</v>
      </c>
      <c r="C26" s="12" t="n">
        <v>1162506000</v>
      </c>
      <c r="D26" s="12" t="n">
        <v>50</v>
      </c>
      <c r="E26" s="12" t="n">
        <v>34</v>
      </c>
      <c r="F26" s="12"/>
      <c r="G26" s="12" t="n">
        <f aca="false">SUM(F26-D26)</f>
        <v>-50</v>
      </c>
      <c r="H26" s="12" t="n">
        <f aca="false">SUM(F26-E26)</f>
        <v>-34</v>
      </c>
      <c r="I26" s="13" t="n">
        <f aca="false">SUM(F26/D26)</f>
        <v>0</v>
      </c>
      <c r="J26" s="13" t="n">
        <f aca="false">SUM(F26/E26)</f>
        <v>0</v>
      </c>
      <c r="M26" s="24"/>
    </row>
    <row r="27" customFormat="false" ht="12" hidden="false" customHeight="false" outlineLevel="0" collapsed="false">
      <c r="B27" s="12" t="s">
        <v>31</v>
      </c>
      <c r="C27" s="12" t="n">
        <v>1169005000</v>
      </c>
      <c r="D27" s="12" t="n">
        <v>2100</v>
      </c>
      <c r="E27" s="12" t="n">
        <v>1533</v>
      </c>
      <c r="F27" s="12" t="n">
        <v>1242</v>
      </c>
      <c r="G27" s="12" t="n">
        <f aca="false">SUM(F27-D27)</f>
        <v>-858</v>
      </c>
      <c r="H27" s="12" t="n">
        <f aca="false">SUM(F27-E27)</f>
        <v>-291</v>
      </c>
      <c r="I27" s="13" t="n">
        <f aca="false">SUM(F27/D27)</f>
        <v>0.591428571428571</v>
      </c>
      <c r="J27" s="13" t="n">
        <f aca="false">SUM(F27/E27)</f>
        <v>0.810176125244618</v>
      </c>
    </row>
    <row r="28" customFormat="false" ht="17.45" hidden="false" customHeight="true" outlineLevel="0" collapsed="false">
      <c r="B28" s="12" t="s">
        <v>32</v>
      </c>
      <c r="C28" s="12" t="n">
        <v>1170105005</v>
      </c>
      <c r="D28" s="12"/>
      <c r="E28" s="12"/>
      <c r="F28" s="12" t="n">
        <v>511</v>
      </c>
      <c r="G28" s="12" t="n">
        <f aca="false">SUM(F28-D28)</f>
        <v>511</v>
      </c>
      <c r="H28" s="12" t="n">
        <f aca="false">SUM(F28-E28)</f>
        <v>511</v>
      </c>
      <c r="I28" s="13"/>
      <c r="J28" s="13"/>
    </row>
    <row r="29" customFormat="false" ht="18" hidden="false" customHeight="true" outlineLevel="0" collapsed="false">
      <c r="B29" s="12" t="s">
        <v>33</v>
      </c>
      <c r="C29" s="12" t="n">
        <v>1170500500</v>
      </c>
      <c r="D29" s="12" t="n">
        <v>2000</v>
      </c>
      <c r="E29" s="12" t="n">
        <v>1460</v>
      </c>
      <c r="F29" s="12" t="n">
        <v>264</v>
      </c>
      <c r="G29" s="12" t="n">
        <f aca="false">SUM(F29-D29)</f>
        <v>-1736</v>
      </c>
      <c r="H29" s="12" t="n">
        <f aca="false">SUM(F29-E29)</f>
        <v>-1196</v>
      </c>
      <c r="I29" s="13" t="n">
        <f aca="false">SUM(F29/D29)</f>
        <v>0.132</v>
      </c>
      <c r="J29" s="13" t="n">
        <f aca="false">SUM(F29/E29)</f>
        <v>0.180821917808219</v>
      </c>
    </row>
    <row r="30" customFormat="false" ht="16.15" hidden="false" customHeight="true" outlineLevel="0" collapsed="false">
      <c r="B30" s="12" t="s">
        <v>34</v>
      </c>
      <c r="C30" s="12" t="n">
        <v>1162105005</v>
      </c>
      <c r="D30" s="12"/>
      <c r="E30" s="12"/>
      <c r="F30" s="12" t="n">
        <v>826</v>
      </c>
      <c r="G30" s="12" t="n">
        <f aca="false">SUM(F30-D30)</f>
        <v>826</v>
      </c>
      <c r="H30" s="12" t="n">
        <f aca="false">SUM(F30-E30)</f>
        <v>826</v>
      </c>
      <c r="I30" s="13"/>
      <c r="J30" s="13"/>
    </row>
    <row r="31" customFormat="false" ht="16.15" hidden="true" customHeight="true" outlineLevel="0" collapsed="false">
      <c r="B31" s="12" t="s">
        <v>35</v>
      </c>
      <c r="C31" s="12" t="n">
        <v>1160800001</v>
      </c>
      <c r="D31" s="12"/>
      <c r="E31" s="12"/>
      <c r="F31" s="12"/>
      <c r="G31" s="12" t="n">
        <f aca="false">SUM(F31-D31)</f>
        <v>0</v>
      </c>
      <c r="H31" s="12" t="n">
        <f aca="false">SUM(F31-E31)</f>
        <v>0</v>
      </c>
      <c r="I31" s="13"/>
      <c r="J31" s="13"/>
    </row>
    <row r="32" customFormat="false" ht="16.15" hidden="false" customHeight="true" outlineLevel="0" collapsed="false">
      <c r="B32" s="12" t="s">
        <v>36</v>
      </c>
      <c r="C32" s="12" t="n">
        <v>1162501001</v>
      </c>
      <c r="D32" s="12"/>
      <c r="E32" s="12"/>
      <c r="F32" s="12" t="n">
        <v>8</v>
      </c>
      <c r="G32" s="12" t="n">
        <f aca="false">SUM(F32-D32)</f>
        <v>8</v>
      </c>
      <c r="H32" s="12" t="n">
        <f aca="false">SUM(F32-E32)</f>
        <v>8</v>
      </c>
      <c r="I32" s="13"/>
      <c r="J32" s="13"/>
    </row>
    <row r="33" customFormat="false" ht="16.15" hidden="false" customHeight="true" outlineLevel="0" collapsed="false">
      <c r="B33" s="12" t="s">
        <v>37</v>
      </c>
      <c r="C33" s="12" t="n">
        <v>1162505001</v>
      </c>
      <c r="D33" s="12"/>
      <c r="E33" s="12"/>
      <c r="F33" s="12" t="n">
        <v>256</v>
      </c>
      <c r="G33" s="12" t="n">
        <f aca="false">SUM(F33-D33)</f>
        <v>256</v>
      </c>
      <c r="H33" s="12" t="n">
        <f aca="false">SUM(F33-E33)</f>
        <v>256</v>
      </c>
      <c r="I33" s="13"/>
      <c r="J33" s="13"/>
    </row>
    <row r="34" customFormat="false" ht="16.15" hidden="false" customHeight="true" outlineLevel="0" collapsed="false">
      <c r="B34" s="12" t="s">
        <v>38</v>
      </c>
      <c r="C34" s="12" t="n">
        <v>1163000300</v>
      </c>
      <c r="D34" s="12"/>
      <c r="E34" s="12"/>
      <c r="F34" s="12" t="n">
        <v>2</v>
      </c>
      <c r="G34" s="12" t="n">
        <f aca="false">SUM(F34-D34)</f>
        <v>2</v>
      </c>
      <c r="H34" s="12" t="n">
        <f aca="false">SUM(F34-E34)</f>
        <v>2</v>
      </c>
      <c r="I34" s="13"/>
      <c r="J34" s="13"/>
    </row>
    <row r="35" customFormat="false" ht="16.15" hidden="false" customHeight="true" outlineLevel="0" collapsed="false">
      <c r="B35" s="12" t="s">
        <v>39</v>
      </c>
      <c r="C35" s="12" t="n">
        <v>1163200005</v>
      </c>
      <c r="D35" s="12"/>
      <c r="E35" s="12"/>
      <c r="F35" s="12" t="n">
        <v>957</v>
      </c>
      <c r="G35" s="12" t="n">
        <f aca="false">SUM(F35-D35)</f>
        <v>957</v>
      </c>
      <c r="H35" s="12" t="n">
        <f aca="false">SUM(F35-E35)</f>
        <v>957</v>
      </c>
      <c r="I35" s="13"/>
      <c r="J35" s="13"/>
    </row>
    <row r="36" customFormat="false" ht="16.15" hidden="false" customHeight="true" outlineLevel="0" collapsed="false">
      <c r="B36" s="12" t="s">
        <v>40</v>
      </c>
      <c r="C36" s="12" t="n">
        <v>1163300005</v>
      </c>
      <c r="D36" s="12"/>
      <c r="E36" s="12"/>
      <c r="F36" s="12" t="n">
        <v>9</v>
      </c>
      <c r="G36" s="12" t="n">
        <f aca="false">SUM(F36-D36)</f>
        <v>9</v>
      </c>
      <c r="H36" s="12" t="n">
        <f aca="false">SUM(F36-E36)</f>
        <v>9</v>
      </c>
      <c r="I36" s="13"/>
      <c r="J36" s="13"/>
    </row>
    <row r="37" customFormat="false" ht="14.45" hidden="false" customHeight="true" outlineLevel="0" collapsed="false">
      <c r="B37" s="12" t="s">
        <v>41</v>
      </c>
      <c r="C37" s="12" t="n">
        <v>1163503005</v>
      </c>
      <c r="D37" s="12"/>
      <c r="E37" s="12"/>
      <c r="F37" s="12" t="n">
        <v>4</v>
      </c>
      <c r="G37" s="12" t="n">
        <f aca="false">SUM(F37-D37)</f>
        <v>4</v>
      </c>
      <c r="H37" s="12" t="n">
        <f aca="false">SUM(F37-E37)</f>
        <v>4</v>
      </c>
      <c r="I37" s="13"/>
      <c r="J37" s="13"/>
    </row>
    <row r="38" customFormat="false" ht="15" hidden="false" customHeight="true" outlineLevel="0" collapsed="false">
      <c r="B38" s="12" t="s">
        <v>42</v>
      </c>
      <c r="C38" s="12" t="n">
        <v>1164300001</v>
      </c>
      <c r="D38" s="12"/>
      <c r="E38" s="12"/>
      <c r="F38" s="12" t="n">
        <v>65</v>
      </c>
      <c r="G38" s="12" t="n">
        <f aca="false">SUM(F38-D38)</f>
        <v>65</v>
      </c>
      <c r="H38" s="12" t="n">
        <f aca="false">SUM(F38-E38)</f>
        <v>65</v>
      </c>
      <c r="I38" s="13"/>
      <c r="J38" s="13"/>
    </row>
    <row r="39" customFormat="false" ht="16.15" hidden="false" customHeight="true" outlineLevel="0" collapsed="false">
      <c r="B39" s="12" t="s">
        <v>43</v>
      </c>
      <c r="C39" s="12" t="n">
        <v>1162800001</v>
      </c>
      <c r="D39" s="12"/>
      <c r="E39" s="12"/>
      <c r="F39" s="12" t="n">
        <v>51</v>
      </c>
      <c r="G39" s="12" t="n">
        <f aca="false">SUM(F39-D39)</f>
        <v>51</v>
      </c>
      <c r="H39" s="12" t="n">
        <f aca="false">SUM(F39-E39)</f>
        <v>51</v>
      </c>
      <c r="I39" s="13"/>
      <c r="J39" s="13"/>
    </row>
    <row r="40" customFormat="false" ht="16.15" hidden="false" customHeight="true" outlineLevel="0" collapsed="false">
      <c r="B40" s="12" t="s">
        <v>44</v>
      </c>
      <c r="C40" s="12" t="n">
        <v>1160802001</v>
      </c>
      <c r="D40" s="12"/>
      <c r="E40" s="12"/>
      <c r="F40" s="12" t="n">
        <v>4</v>
      </c>
      <c r="G40" s="12" t="n">
        <v>4</v>
      </c>
      <c r="H40" s="12" t="n">
        <f aca="false">SUM(F40-E40)</f>
        <v>4</v>
      </c>
      <c r="I40" s="13"/>
      <c r="J40" s="13"/>
    </row>
    <row r="41" customFormat="false" ht="16.15" hidden="false" customHeight="true" outlineLevel="0" collapsed="false">
      <c r="B41" s="12" t="s">
        <v>45</v>
      </c>
      <c r="C41" s="12" t="n">
        <v>1160600001</v>
      </c>
      <c r="D41" s="12"/>
      <c r="E41" s="12"/>
      <c r="F41" s="12" t="n">
        <v>152</v>
      </c>
      <c r="G41" s="12" t="n">
        <f aca="false">SUM(F41-D41)</f>
        <v>152</v>
      </c>
      <c r="H41" s="12" t="n">
        <f aca="false">SUM(F41-E41)</f>
        <v>152</v>
      </c>
      <c r="I41" s="13"/>
      <c r="J41" s="13"/>
    </row>
    <row r="42" customFormat="false" ht="3.6" hidden="false" customHeight="true" outlineLevel="0" collapsed="false">
      <c r="B42" s="15"/>
      <c r="C42" s="12"/>
      <c r="D42" s="15"/>
      <c r="E42" s="15"/>
      <c r="F42" s="15"/>
      <c r="G42" s="15" t="n">
        <f aca="false">SUM(F42-D42)</f>
        <v>0</v>
      </c>
      <c r="H42" s="15" t="n">
        <f aca="false">SUM(F42-E42)</f>
        <v>0</v>
      </c>
      <c r="I42" s="13"/>
      <c r="J42" s="13"/>
    </row>
    <row r="43" s="25" customFormat="true" ht="12.75" hidden="false" customHeight="false" outlineLevel="0" collapsed="false">
      <c r="B43" s="18" t="s">
        <v>46</v>
      </c>
      <c r="C43" s="19"/>
      <c r="D43" s="19" t="n">
        <f aca="false">SUM(D6+D18)</f>
        <v>214265</v>
      </c>
      <c r="E43" s="19" t="n">
        <f aca="false">SUM(E6+E18)</f>
        <v>171829</v>
      </c>
      <c r="F43" s="19" t="n">
        <f aca="false">SUM(F6+F18)</f>
        <v>189300</v>
      </c>
      <c r="G43" s="18" t="n">
        <f aca="false">SUM(F43-D43)</f>
        <v>-24965</v>
      </c>
      <c r="H43" s="19" t="n">
        <f aca="false">SUM(F43-E43)</f>
        <v>17471</v>
      </c>
      <c r="I43" s="20" t="n">
        <f aca="false">SUM(F43/D43)</f>
        <v>0.883485403589014</v>
      </c>
      <c r="J43" s="21" t="n">
        <f aca="false">SUM(F43/E43)</f>
        <v>1.10167666691886</v>
      </c>
    </row>
    <row r="44" customFormat="false" ht="9" hidden="false" customHeight="true" outlineLevel="0" collapsed="false"/>
    <row r="45" customFormat="false" ht="2.45" hidden="false" customHeight="true" outlineLevel="0" collapsed="false"/>
    <row r="46" s="25" customFormat="true" ht="12" hidden="false" customHeight="false" outlineLevel="0" collapsed="false">
      <c r="B46" s="26" t="s">
        <v>47</v>
      </c>
      <c r="C46" s="26"/>
      <c r="D46" s="26"/>
      <c r="E46" s="26"/>
      <c r="F46" s="26"/>
      <c r="G46" s="26"/>
      <c r="H46" s="26"/>
      <c r="I46" s="26"/>
    </row>
    <row r="47" customFormat="false" ht="8.45" hidden="false" customHeight="true" outlineLevel="0" collapsed="false"/>
    <row r="48" s="25" customFormat="true" ht="12" hidden="false" customHeight="false" outlineLevel="0" collapsed="false">
      <c r="B48" s="26" t="s">
        <v>48</v>
      </c>
      <c r="C48" s="26"/>
      <c r="D48" s="26"/>
      <c r="E48" s="26"/>
      <c r="F48" s="26"/>
      <c r="G48" s="26"/>
      <c r="H48" s="26"/>
      <c r="I48" s="26"/>
    </row>
  </sheetData>
  <mergeCells count="3">
    <mergeCell ref="B3:J4"/>
    <mergeCell ref="B46:I46"/>
    <mergeCell ref="B48:I48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07T06:26:16Z</cp:lastPrinted>
  <dcterms:modified xsi:type="dcterms:W3CDTF">2018-11-08T05:54:21Z</dcterms:modified>
  <cp:revision>0</cp:revision>
  <dc:subject/>
  <dc:title/>
</cp:coreProperties>
</file>