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нализ 
исполнения  бюджета по поселениям  МО "Дербентский район" на 01.08.2018 года.</t>
  </si>
  <si>
    <t xml:space="preserve">Наименование доходов</t>
  </si>
  <si>
    <t xml:space="preserve">Назначено на
год</t>
  </si>
  <si>
    <t xml:space="preserve">Назначено на 01.08.2018г.</t>
  </si>
  <si>
    <t xml:space="preserve">Исполнено на 01.08.2018г.</t>
  </si>
  <si>
    <t xml:space="preserve">отклонение 
к году 
+ -</t>
  </si>
  <si>
    <t xml:space="preserve">Отклонение  на 01.08.2018г.. + -</t>
  </si>
  <si>
    <t xml:space="preserve">%
 исполнение
к году</t>
  </si>
  <si>
    <t xml:space="preserve">% 
исполнение
к 01.08.2018г.</t>
  </si>
  <si>
    <t xml:space="preserve">Итого: Налоговые доходы 
в том числе;</t>
  </si>
  <si>
    <t xml:space="preserve">Налог на доходы физ.лиц.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МУ  "ФУ админ. МР "Дербентский.район" РД"                                                                                     П.Алифханов</t>
  </si>
  <si>
    <t xml:space="preserve">Главный бухгалтер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87"/>
    <col collapsed="false" customWidth="true" hidden="false" outlineLevel="0" max="3" min="3" style="0" width="16.88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7" min="7" style="0" width="12.88"/>
    <col collapsed="false" customWidth="true" hidden="false" outlineLevel="0" max="8" min="8" style="0" width="14.55"/>
    <col collapsed="false" customWidth="true" hidden="false" outlineLevel="0" max="10" min="10" style="0" width="11.87"/>
  </cols>
  <sheetData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6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7" hidden="false" customHeight="false" outlineLevel="0" collapsed="false">
      <c r="B6" s="7" t="s">
        <v>9</v>
      </c>
      <c r="C6" s="8"/>
      <c r="D6" s="9" t="n">
        <f aca="false">SUM(D7:D11)</f>
        <v>34712</v>
      </c>
      <c r="E6" s="9" t="n">
        <f aca="false">SUM(E7:E11)</f>
        <v>15977</v>
      </c>
      <c r="F6" s="9" t="n">
        <f aca="false">SUM(F7:F11)</f>
        <v>18682</v>
      </c>
      <c r="G6" s="10" t="n">
        <f aca="false">SUM(F6-D6)</f>
        <v>-16030</v>
      </c>
      <c r="H6" s="10" t="n">
        <f aca="false">SUM(F6-E6)</f>
        <v>2705</v>
      </c>
      <c r="I6" s="11" t="n">
        <f aca="false">SUM(F6/D6)</f>
        <v>0.53820004609357</v>
      </c>
      <c r="J6" s="12" t="n">
        <f aca="false">SUM(F6/E6)</f>
        <v>1.16930587719847</v>
      </c>
      <c r="N6" s="6"/>
    </row>
    <row r="7" customFormat="false" ht="13.2" hidden="false" customHeight="false" outlineLevel="0" collapsed="false">
      <c r="B7" s="13" t="s">
        <v>10</v>
      </c>
      <c r="C7" s="14" t="n">
        <v>10102021010000</v>
      </c>
      <c r="D7" s="13" t="n">
        <v>5378</v>
      </c>
      <c r="E7" s="13" t="n">
        <v>2980</v>
      </c>
      <c r="F7" s="13" t="n">
        <v>4314</v>
      </c>
      <c r="G7" s="13" t="n">
        <f aca="false">SUM(F7-D7)</f>
        <v>-1064</v>
      </c>
      <c r="H7" s="13" t="n">
        <f aca="false">SUM(F7-E7)</f>
        <v>1334</v>
      </c>
      <c r="I7" s="15" t="n">
        <f aca="false">SUM(F7/D7)</f>
        <v>0.802156935663816</v>
      </c>
      <c r="J7" s="15" t="n">
        <f aca="false">SUM(F7/E7)</f>
        <v>1.44765100671141</v>
      </c>
    </row>
    <row r="8" customFormat="false" ht="13.2" hidden="false" customHeight="false" outlineLevel="0" collapsed="false">
      <c r="B8" s="16" t="s">
        <v>11</v>
      </c>
      <c r="C8" s="17" t="n">
        <v>10601030100000</v>
      </c>
      <c r="D8" s="16" t="n">
        <v>11500</v>
      </c>
      <c r="E8" s="16" t="n">
        <v>3750</v>
      </c>
      <c r="F8" s="16" t="n">
        <v>3583</v>
      </c>
      <c r="G8" s="16" t="n">
        <f aca="false">SUM(F8-D8)</f>
        <v>-7917</v>
      </c>
      <c r="H8" s="16" t="n">
        <f aca="false">SUM(F8-E8)</f>
        <v>-167</v>
      </c>
      <c r="I8" s="18" t="n">
        <f aca="false">SUM(F8/D8)</f>
        <v>0.311565217391304</v>
      </c>
      <c r="J8" s="18" t="n">
        <f aca="false">SUM(F8/E8)</f>
        <v>0.955466666666667</v>
      </c>
    </row>
    <row r="9" customFormat="false" ht="13.2" hidden="false" customHeight="false" outlineLevel="0" collapsed="false">
      <c r="B9" s="16" t="s">
        <v>12</v>
      </c>
      <c r="C9" s="17" t="n">
        <v>10503000010000</v>
      </c>
      <c r="D9" s="16" t="n">
        <v>234</v>
      </c>
      <c r="E9" s="16" t="n">
        <v>184</v>
      </c>
      <c r="F9" s="16" t="n">
        <v>34</v>
      </c>
      <c r="G9" s="16" t="n">
        <f aca="false">SUM(F9-D9)</f>
        <v>-200</v>
      </c>
      <c r="H9" s="16" t="n">
        <f aca="false">SUM(F9-E9)</f>
        <v>-150</v>
      </c>
      <c r="I9" s="18" t="n">
        <f aca="false">SUM(F9/D9)</f>
        <v>0.145299145299145</v>
      </c>
      <c r="J9" s="18" t="n">
        <f aca="false">SUM(F9/E9)</f>
        <v>0.184782608695652</v>
      </c>
    </row>
    <row r="10" customFormat="false" ht="13.2" hidden="false" customHeight="false" outlineLevel="0" collapsed="false">
      <c r="B10" s="19" t="s">
        <v>13</v>
      </c>
      <c r="C10" s="17" t="n">
        <v>10606013100000</v>
      </c>
      <c r="D10" s="16" t="n">
        <v>17600</v>
      </c>
      <c r="E10" s="16" t="n">
        <v>9063</v>
      </c>
      <c r="F10" s="16" t="n">
        <v>10751</v>
      </c>
      <c r="G10" s="16" t="n">
        <f aca="false">SUM(F10-D10)</f>
        <v>-6849</v>
      </c>
      <c r="H10" s="16" t="n">
        <f aca="false">SUM(F10-E10)</f>
        <v>1688</v>
      </c>
      <c r="I10" s="18" t="n">
        <f aca="false">SUM(F10/D10)</f>
        <v>0.610852272727273</v>
      </c>
      <c r="J10" s="18" t="n">
        <f aca="false">SUM(F10/E10)</f>
        <v>1.18625179300452</v>
      </c>
    </row>
    <row r="11" customFormat="false" ht="13.8" hidden="false" customHeight="false" outlineLevel="0" collapsed="false">
      <c r="B11" s="20" t="s">
        <v>14</v>
      </c>
      <c r="C11" s="21" t="n">
        <v>10904050310000</v>
      </c>
      <c r="D11" s="22"/>
      <c r="E11" s="22"/>
      <c r="F11" s="22"/>
      <c r="G11" s="22" t="n">
        <f aca="false">SUM(F11-D11)</f>
        <v>0</v>
      </c>
      <c r="H11" s="22" t="n">
        <f aca="false">SUM(F11-E11)</f>
        <v>0</v>
      </c>
      <c r="I11" s="18"/>
      <c r="J11" s="18"/>
      <c r="N11" s="23"/>
    </row>
    <row r="12" customFormat="false" ht="31.95" hidden="false" customHeight="true" outlineLevel="0" collapsed="false">
      <c r="B12" s="24" t="s">
        <v>15</v>
      </c>
      <c r="C12" s="25"/>
      <c r="D12" s="26" t="n">
        <f aca="false">SUM(D13:D17)</f>
        <v>1470</v>
      </c>
      <c r="E12" s="10" t="n">
        <f aca="false">SUM(E13:E17)</f>
        <v>858</v>
      </c>
      <c r="F12" s="10" t="n">
        <v>338</v>
      </c>
      <c r="G12" s="27" t="n">
        <f aca="false">SUM(F12-D12)</f>
        <v>-1132</v>
      </c>
      <c r="H12" s="27" t="n">
        <f aca="false">SUM(F12-E12)</f>
        <v>-520</v>
      </c>
      <c r="I12" s="28" t="n">
        <f aca="false">SUM(F12/D12)</f>
        <v>0.229931972789116</v>
      </c>
      <c r="J12" s="12" t="n">
        <f aca="false">SUM(F12/E12)</f>
        <v>0.393939393939394</v>
      </c>
      <c r="O12" s="23"/>
    </row>
    <row r="13" customFormat="false" ht="52.8" hidden="false" customHeight="false" outlineLevel="0" collapsed="false">
      <c r="B13" s="29" t="s">
        <v>16</v>
      </c>
      <c r="C13" s="30" t="n">
        <v>11100000000000</v>
      </c>
      <c r="D13" s="13" t="n">
        <v>1470</v>
      </c>
      <c r="E13" s="13" t="n">
        <v>858</v>
      </c>
      <c r="F13" s="13" t="n">
        <v>337</v>
      </c>
      <c r="G13" s="13" t="n">
        <f aca="false">SUM(F13-D13)</f>
        <v>-1133</v>
      </c>
      <c r="H13" s="13" t="n">
        <f aca="false">SUM(F13-E13)</f>
        <v>-521</v>
      </c>
      <c r="I13" s="15" t="n">
        <f aca="false">SUM(F13/D13)</f>
        <v>0.229251700680272</v>
      </c>
      <c r="J13" s="15" t="n">
        <f aca="false">SUM(F13/E13)</f>
        <v>0.392773892773893</v>
      </c>
    </row>
    <row r="14" customFormat="false" ht="15.75" hidden="false" customHeight="true" outlineLevel="0" collapsed="false">
      <c r="B14" s="29" t="s">
        <v>17</v>
      </c>
      <c r="C14" s="30" t="n">
        <v>11690050100000</v>
      </c>
      <c r="D14" s="13"/>
      <c r="E14" s="13"/>
      <c r="F14" s="13" t="n">
        <v>1</v>
      </c>
      <c r="G14" s="16" t="n">
        <f aca="false">SUM(F14-D14)</f>
        <v>1</v>
      </c>
      <c r="H14" s="16" t="n">
        <f aca="false">SUM(F14-E14)</f>
        <v>1</v>
      </c>
      <c r="I14" s="15"/>
      <c r="J14" s="15"/>
    </row>
    <row r="15" customFormat="false" ht="13.2" hidden="false" customHeight="false" outlineLevel="0" collapsed="false">
      <c r="B15" s="16" t="s">
        <v>18</v>
      </c>
      <c r="C15" s="17" t="n">
        <v>11701050100000</v>
      </c>
      <c r="D15" s="16"/>
      <c r="E15" s="16"/>
      <c r="F15" s="16"/>
      <c r="G15" s="16" t="n">
        <f aca="false">SUM(F15-D15)</f>
        <v>0</v>
      </c>
      <c r="H15" s="16" t="n">
        <f aca="false">SUM(F15-E15)</f>
        <v>0</v>
      </c>
      <c r="I15" s="15"/>
      <c r="J15" s="15"/>
    </row>
    <row r="16" customFormat="false" ht="13.2" hidden="false" customHeight="false" outlineLevel="0" collapsed="false">
      <c r="B16" s="16" t="s">
        <v>19</v>
      </c>
      <c r="C16" s="17" t="n">
        <v>11705050100000</v>
      </c>
      <c r="D16" s="16"/>
      <c r="E16" s="16"/>
      <c r="F16" s="16"/>
      <c r="G16" s="16" t="n">
        <f aca="false">SUM(F16-D16)</f>
        <v>0</v>
      </c>
      <c r="H16" s="16" t="n">
        <f aca="false">SUM(F16-E16)</f>
        <v>0</v>
      </c>
      <c r="I16" s="15"/>
      <c r="J16" s="15"/>
    </row>
    <row r="17" customFormat="false" ht="18.75" hidden="false" customHeight="true" outlineLevel="0" collapsed="false">
      <c r="B17" s="31" t="s">
        <v>20</v>
      </c>
      <c r="C17" s="32" t="n">
        <v>11406013100000</v>
      </c>
      <c r="D17" s="33"/>
      <c r="E17" s="22"/>
      <c r="F17" s="20"/>
      <c r="G17" s="16" t="n">
        <f aca="false">SUM(F17-D17)</f>
        <v>0</v>
      </c>
      <c r="H17" s="22" t="n">
        <f aca="false">SUM(F17-E17)</f>
        <v>0</v>
      </c>
      <c r="I17" s="15"/>
      <c r="J17" s="15"/>
    </row>
    <row r="18" s="34" customFormat="true" ht="13.8" hidden="false" customHeight="false" outlineLevel="0" collapsed="false">
      <c r="B18" s="35" t="s">
        <v>21</v>
      </c>
      <c r="C18" s="36"/>
      <c r="D18" s="35" t="n">
        <f aca="false">SUM(D6+D12)</f>
        <v>36182</v>
      </c>
      <c r="E18" s="35" t="n">
        <f aca="false">SUM(E6+E12)</f>
        <v>16835</v>
      </c>
      <c r="F18" s="35" t="n">
        <f aca="false">SUM(F6+F12)</f>
        <v>19020</v>
      </c>
      <c r="G18" s="35" t="n">
        <f aca="false">SUM(G6+G12)</f>
        <v>-17162</v>
      </c>
      <c r="H18" s="35" t="n">
        <f aca="false">SUM(H6+H12)</f>
        <v>2185</v>
      </c>
      <c r="I18" s="28" t="n">
        <f aca="false">SUM(F18/D18)</f>
        <v>0.525675750373114</v>
      </c>
      <c r="J18" s="12" t="n">
        <f aca="false">SUM(F18/E18)</f>
        <v>1.12978912978913</v>
      </c>
      <c r="O18" s="34" t="s">
        <v>22</v>
      </c>
    </row>
    <row r="19" customFormat="false" ht="13.2" hidden="false" customHeight="false" outlineLevel="0" collapsed="false">
      <c r="D19" s="2"/>
      <c r="F19" s="37"/>
    </row>
    <row r="21" s="2" customFormat="true" ht="13.2" hidden="false" customHeight="fals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</row>
    <row r="22" customFormat="false" ht="13.2" hidden="false" customHeight="false" outlineLevel="0" collapsed="false">
      <c r="D22" s="2"/>
    </row>
    <row r="23" s="34" customFormat="true" ht="13.2" hidden="false" customHeight="fals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</row>
  </sheetData>
  <mergeCells count="3">
    <mergeCell ref="B3:J4"/>
    <mergeCell ref="A21:I21"/>
    <mergeCell ref="A23:I2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03T13:29:25Z</cp:lastPrinted>
  <dcterms:modified xsi:type="dcterms:W3CDTF">2018-08-03T13:32:15Z</dcterms:modified>
  <cp:revision>0</cp:revision>
  <dc:subject/>
  <dc:title/>
</cp:coreProperties>
</file>