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Анализ 
исполнения консолидированного бюджета  МО "Дербентский район" на 01. 11.2018год</t>
  </si>
  <si>
    <t xml:space="preserve">Наимннование доходов
</t>
  </si>
  <si>
    <t xml:space="preserve">Код дохода
</t>
  </si>
  <si>
    <t xml:space="preserve">назначено на год</t>
  </si>
  <si>
    <t xml:space="preserve">назначено на   01.11.2018</t>
  </si>
  <si>
    <t xml:space="preserve">исполнено на    01.11.2018</t>
  </si>
  <si>
    <t xml:space="preserve">отклонение 
к году 
+ -</t>
  </si>
  <si>
    <t xml:space="preserve">отклонение
на01.11.2018
+  -</t>
  </si>
  <si>
    <t xml:space="preserve">%
 исполнение
к году</t>
  </si>
  <si>
    <t xml:space="preserve">% 
исполнение
01.11.2018</t>
  </si>
  <si>
    <t xml:space="preserve">Итого:  налоговые доходы   в.т.ч.</t>
  </si>
  <si>
    <t xml:space="preserve">Акцизы на нефтепродукты 10%</t>
  </si>
  <si>
    <t xml:space="preserve">Налог на доходы физических лиц</t>
  </si>
  <si>
    <t xml:space="preserve">Налог на имущество  физ.лиц.</t>
  </si>
  <si>
    <t xml:space="preserve">УСН</t>
  </si>
  <si>
    <t xml:space="preserve">ЕНВД</t>
  </si>
  <si>
    <t xml:space="preserve">ЕСНХ</t>
  </si>
  <si>
    <t xml:space="preserve">Земельный налог</t>
  </si>
  <si>
    <t xml:space="preserve">Миним. налог .зачисл в бюдж РФ</t>
  </si>
  <si>
    <t xml:space="preserve">Госпошлина</t>
  </si>
  <si>
    <t xml:space="preserve">Патентной системы налогооблажения</t>
  </si>
  <si>
    <t xml:space="preserve">Итого:  неналоговые доходы в.т.ч.</t>
  </si>
  <si>
    <t xml:space="preserve">Дох.от использ.имущ.наход.в госуд.и муниц.собствен. (арендн.плата)</t>
  </si>
  <si>
    <t xml:space="preserve">доходы от реализации земли</t>
  </si>
  <si>
    <t xml:space="preserve">доходы от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а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 </t>
  </si>
  <si>
    <t xml:space="preserve">штрафы за наруш контрольно кассовой</t>
  </si>
  <si>
    <t xml:space="preserve">штрафы за возмешение ушерба имушес</t>
  </si>
  <si>
    <t xml:space="preserve">штрафы за наруш.закона о недрах</t>
  </si>
  <si>
    <t xml:space="preserve">штрафы за наруш окруж среды</t>
  </si>
  <si>
    <t xml:space="preserve"> </t>
  </si>
  <si>
    <t xml:space="preserve">штрафы за  наруш санитарно-эпидеми</t>
  </si>
  <si>
    <t xml:space="preserve">суммы по искам о возмещ.вр.подл.зач.</t>
  </si>
  <si>
    <t xml:space="preserve">Денеж.взыскания за .использ. бюдж</t>
  </si>
  <si>
    <t xml:space="preserve">Денеж.взыскан.за наруш.в сфере закупок</t>
  </si>
  <si>
    <t xml:space="preserve">штрафы з-а наруш.в обл.дор.движения</t>
  </si>
  <si>
    <t xml:space="preserve">штрафы об админ.правонаруш.</t>
  </si>
  <si>
    <t xml:space="preserve">Штрафы за наруш таб.продукции</t>
  </si>
  <si>
    <t xml:space="preserve">Возврат остатков прошл.лет</t>
  </si>
  <si>
    <t xml:space="preserve">ВСЕГО:</t>
  </si>
  <si>
    <t xml:space="preserve">Начальник  МУ" ФУ админ.МР"Дербентский район"  РД"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42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10.28"/>
    <col collapsed="false" customWidth="true" hidden="tru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true" hidden="false" outlineLevel="0" max="11" min="11" style="1" width="10.99"/>
    <col collapsed="false" customWidth="false" hidden="false" outlineLevel="0" max="257" min="12" style="1" width="8.85"/>
  </cols>
  <sheetData>
    <row r="3" customFormat="false" ht="12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48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/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</row>
    <row r="6" s="3" customFormat="true" ht="12.75" hidden="false" customHeight="false" outlineLevel="0" collapsed="false">
      <c r="B6" s="4" t="s">
        <v>10</v>
      </c>
      <c r="C6" s="2"/>
      <c r="D6" s="2" t="n">
        <f aca="false">SUM(D7:D16)</f>
        <v>214226</v>
      </c>
      <c r="E6" s="2" t="n">
        <f aca="false">SUM(E7:E16)</f>
        <v>169768</v>
      </c>
      <c r="F6" s="2" t="n">
        <f aca="false">SUM(F7:F16)</f>
        <v>0</v>
      </c>
      <c r="G6" s="2" t="n">
        <f aca="false">SUM(G7:G16)</f>
        <v>184076</v>
      </c>
      <c r="H6" s="5" t="n">
        <f aca="false">SUM(G6-D6)</f>
        <v>-30150</v>
      </c>
      <c r="I6" s="5" t="n">
        <f aca="false">SUM(G6-E6)</f>
        <v>14308</v>
      </c>
      <c r="J6" s="6" t="n">
        <f aca="false">SUM(G6/D6)</f>
        <v>0.85926078067088</v>
      </c>
      <c r="K6" s="6" t="n">
        <f aca="false">SUM(G6/E6)</f>
        <v>1.08427972291598</v>
      </c>
    </row>
    <row r="7" s="3" customFormat="true" ht="12.75" hidden="false" customHeight="false" outlineLevel="0" collapsed="false">
      <c r="B7" s="7" t="s">
        <v>11</v>
      </c>
      <c r="C7" s="8" t="n">
        <v>1030223001</v>
      </c>
      <c r="D7" s="9" t="n">
        <v>20621</v>
      </c>
      <c r="E7" s="8" t="n">
        <v>17323</v>
      </c>
      <c r="F7" s="2"/>
      <c r="G7" s="8" t="n">
        <v>17584</v>
      </c>
      <c r="H7" s="10" t="n">
        <f aca="false">SUM(G7-D7)</f>
        <v>-3037</v>
      </c>
      <c r="I7" s="10" t="n">
        <f aca="false">SUM(G7-E7)</f>
        <v>261</v>
      </c>
      <c r="J7" s="11" t="n">
        <f aca="false">SUM(G7/D7)</f>
        <v>0.852722952330149</v>
      </c>
      <c r="K7" s="11" t="n">
        <f aca="false">SUM(G7/E7)</f>
        <v>1.01506667436356</v>
      </c>
    </row>
    <row r="8" customFormat="false" ht="12" hidden="false" customHeight="false" outlineLevel="0" collapsed="false">
      <c r="B8" s="10" t="s">
        <v>12</v>
      </c>
      <c r="C8" s="12" t="n">
        <v>1010200001</v>
      </c>
      <c r="D8" s="10" t="n">
        <v>135475</v>
      </c>
      <c r="E8" s="10" t="n">
        <v>107610</v>
      </c>
      <c r="F8" s="10"/>
      <c r="G8" s="10" t="n">
        <v>118975</v>
      </c>
      <c r="H8" s="10" t="n">
        <f aca="false">SUM(G8-D8)</f>
        <v>-16500</v>
      </c>
      <c r="I8" s="10" t="n">
        <f aca="false">SUM(G8-E8)</f>
        <v>11365</v>
      </c>
      <c r="J8" s="11" t="n">
        <f aca="false">SUM(G8/D8)</f>
        <v>0.878206311127514</v>
      </c>
      <c r="K8" s="11" t="n">
        <f aca="false">SUM(G8/E8)</f>
        <v>1.10561286125825</v>
      </c>
    </row>
    <row r="9" customFormat="false" ht="12" hidden="false" customHeight="false" outlineLevel="0" collapsed="false">
      <c r="B9" s="10" t="s">
        <v>13</v>
      </c>
      <c r="C9" s="12" t="n">
        <v>1060100000</v>
      </c>
      <c r="D9" s="10" t="n">
        <v>11500</v>
      </c>
      <c r="E9" s="10" t="n">
        <v>6729</v>
      </c>
      <c r="F9" s="10"/>
      <c r="G9" s="10" t="n">
        <v>6292</v>
      </c>
      <c r="H9" s="10" t="n">
        <f aca="false">SUM(G9-D9)</f>
        <v>-5208</v>
      </c>
      <c r="I9" s="10" t="n">
        <f aca="false">SUM(G9-E9)</f>
        <v>-437</v>
      </c>
      <c r="J9" s="11" t="n">
        <f aca="false">SUM(G9/D9)</f>
        <v>0.547130434782609</v>
      </c>
      <c r="K9" s="11" t="n">
        <f aca="false">SUM(G9/E9)</f>
        <v>0.935057215039382</v>
      </c>
    </row>
    <row r="10" customFormat="false" ht="12" hidden="false" customHeight="false" outlineLevel="0" collapsed="false">
      <c r="B10" s="10" t="s">
        <v>14</v>
      </c>
      <c r="C10" s="12" t="n">
        <v>1050100000</v>
      </c>
      <c r="D10" s="10" t="n">
        <v>17780</v>
      </c>
      <c r="E10" s="10" t="n">
        <v>15504</v>
      </c>
      <c r="F10" s="13"/>
      <c r="G10" s="13" t="n">
        <v>16182</v>
      </c>
      <c r="H10" s="10" t="n">
        <f aca="false">SUM(G10-D10)</f>
        <v>-1598</v>
      </c>
      <c r="I10" s="10" t="n">
        <f aca="false">SUM(G10-E10)</f>
        <v>678</v>
      </c>
      <c r="J10" s="11" t="n">
        <f aca="false">SUM(G10/D10)</f>
        <v>0.910123734533183</v>
      </c>
      <c r="K10" s="11" t="n">
        <f aca="false">SUM(G10/E10)</f>
        <v>1.0437306501548</v>
      </c>
    </row>
    <row r="11" customFormat="false" ht="12" hidden="false" customHeight="false" outlineLevel="0" collapsed="false">
      <c r="B11" s="10" t="s">
        <v>15</v>
      </c>
      <c r="C11" s="12" t="n">
        <v>1050200002</v>
      </c>
      <c r="D11" s="10" t="n">
        <v>8000</v>
      </c>
      <c r="E11" s="10" t="n">
        <v>6793</v>
      </c>
      <c r="F11" s="13"/>
      <c r="G11" s="14" t="n">
        <v>7269</v>
      </c>
      <c r="H11" s="10" t="n">
        <f aca="false">SUM(G11-D11)</f>
        <v>-731</v>
      </c>
      <c r="I11" s="10" t="n">
        <f aca="false">SUM(G11-E11)</f>
        <v>476</v>
      </c>
      <c r="J11" s="11" t="n">
        <f aca="false">SUM(G11/D11)</f>
        <v>0.908625</v>
      </c>
      <c r="K11" s="11" t="n">
        <f aca="false">SUM(G11/E11)</f>
        <v>1.07007213307817</v>
      </c>
    </row>
    <row r="12" customFormat="false" ht="10.9" hidden="false" customHeight="true" outlineLevel="0" collapsed="false">
      <c r="B12" s="10" t="s">
        <v>16</v>
      </c>
      <c r="C12" s="12" t="n">
        <v>1050300001</v>
      </c>
      <c r="D12" s="10" t="n">
        <v>780</v>
      </c>
      <c r="E12" s="10" t="n">
        <v>684</v>
      </c>
      <c r="F12" s="10"/>
      <c r="G12" s="10" t="n">
        <v>162</v>
      </c>
      <c r="H12" s="10" t="n">
        <f aca="false">SUM(G12-D12)</f>
        <v>-618</v>
      </c>
      <c r="I12" s="10" t="n">
        <f aca="false">SUM(G12-E12)</f>
        <v>-522</v>
      </c>
      <c r="J12" s="11" t="n">
        <f aca="false">SUM(G12/D12)</f>
        <v>0.207692307692308</v>
      </c>
      <c r="K12" s="11" t="n">
        <f aca="false">SUM(G12/E12)</f>
        <v>0.236842105263158</v>
      </c>
    </row>
    <row r="13" customFormat="false" ht="12" hidden="false" customHeight="false" outlineLevel="0" collapsed="false">
      <c r="B13" s="10" t="s">
        <v>17</v>
      </c>
      <c r="C13" s="12" t="n">
        <v>1060600001</v>
      </c>
      <c r="D13" s="10" t="n">
        <v>17600</v>
      </c>
      <c r="E13" s="10" t="n">
        <v>13094</v>
      </c>
      <c r="F13" s="10"/>
      <c r="G13" s="10" t="n">
        <v>15878</v>
      </c>
      <c r="H13" s="10" t="n">
        <f aca="false">SUM(G13-D13)</f>
        <v>-1722</v>
      </c>
      <c r="I13" s="10" t="n">
        <f aca="false">SUM(G13-E13)</f>
        <v>2784</v>
      </c>
      <c r="J13" s="11" t="n">
        <f aca="false">SUM(G13/D13)</f>
        <v>0.902159090909091</v>
      </c>
      <c r="K13" s="11" t="n">
        <f aca="false">SUM(G13/E13)</f>
        <v>1.21261646555674</v>
      </c>
    </row>
    <row r="14" customFormat="false" ht="12" hidden="false" customHeight="false" outlineLevel="0" collapsed="false">
      <c r="B14" s="10" t="s">
        <v>18</v>
      </c>
      <c r="C14" s="12" t="n">
        <v>1050500000</v>
      </c>
      <c r="D14" s="10"/>
      <c r="E14" s="10"/>
      <c r="F14" s="10"/>
      <c r="G14" s="10"/>
      <c r="H14" s="10" t="n">
        <f aca="false">SUM(G14-D14)</f>
        <v>0</v>
      </c>
      <c r="I14" s="10" t="n">
        <f aca="false">SUM(G14-E14)</f>
        <v>0</v>
      </c>
      <c r="J14" s="11"/>
      <c r="K14" s="11"/>
    </row>
    <row r="15" customFormat="false" ht="12" hidden="false" customHeight="false" outlineLevel="0" collapsed="false">
      <c r="B15" s="10" t="s">
        <v>19</v>
      </c>
      <c r="C15" s="12" t="n">
        <v>1080000000</v>
      </c>
      <c r="D15" s="10" t="n">
        <v>2470</v>
      </c>
      <c r="E15" s="10" t="n">
        <v>2031</v>
      </c>
      <c r="F15" s="10"/>
      <c r="G15" s="10" t="n">
        <v>1532</v>
      </c>
      <c r="H15" s="10" t="n">
        <f aca="false">SUM(G15-D15)</f>
        <v>-938</v>
      </c>
      <c r="I15" s="10" t="n">
        <f aca="false">SUM(G15-E15)</f>
        <v>-499</v>
      </c>
      <c r="J15" s="11" t="n">
        <f aca="false">SUM(G15/D15)</f>
        <v>0.620242914979757</v>
      </c>
      <c r="K15" s="11" t="n">
        <f aca="false">SUM(G15/E15)</f>
        <v>0.754308222550468</v>
      </c>
    </row>
    <row r="16" customFormat="false" ht="12.75" hidden="false" customHeight="true" outlineLevel="0" collapsed="false">
      <c r="B16" s="15" t="s">
        <v>20</v>
      </c>
      <c r="C16" s="16" t="n">
        <v>1050400001</v>
      </c>
      <c r="D16" s="17"/>
      <c r="E16" s="17"/>
      <c r="F16" s="10"/>
      <c r="G16" s="17" t="n">
        <v>202</v>
      </c>
      <c r="H16" s="17" t="n">
        <f aca="false">SUM(G16-D16)</f>
        <v>202</v>
      </c>
      <c r="I16" s="17" t="n">
        <f aca="false">SUM(G16-E16)</f>
        <v>202</v>
      </c>
      <c r="J16" s="11"/>
      <c r="K16" s="11"/>
      <c r="O16" s="18"/>
    </row>
    <row r="17" customFormat="false" ht="13.9" hidden="false" customHeight="true" outlineLevel="0" collapsed="false">
      <c r="B17" s="4" t="s">
        <v>21</v>
      </c>
      <c r="C17" s="19"/>
      <c r="D17" s="20" t="n">
        <f aca="false">SUM(D18:D41)</f>
        <v>36221</v>
      </c>
      <c r="E17" s="20" t="n">
        <f aca="false">SUM(E18:E41)</f>
        <v>27387</v>
      </c>
      <c r="F17" s="20" t="n">
        <f aca="false">SUM(F18:F41)</f>
        <v>0</v>
      </c>
      <c r="G17" s="20" t="n">
        <f aca="false">SUM(G18:G41)</f>
        <v>35286</v>
      </c>
      <c r="H17" s="21" t="n">
        <f aca="false">SUM(G17-D17)</f>
        <v>-935</v>
      </c>
      <c r="I17" s="22" t="n">
        <f aca="false">SUM(G17-E17)</f>
        <v>7899</v>
      </c>
      <c r="J17" s="23" t="n">
        <f aca="false">SUM(G17/D17)</f>
        <v>0.974186245548163</v>
      </c>
      <c r="K17" s="24" t="n">
        <f aca="false">SUM(G17/E17)</f>
        <v>1.28842151385694</v>
      </c>
    </row>
    <row r="18" customFormat="false" ht="24" hidden="false" customHeight="false" outlineLevel="0" collapsed="false">
      <c r="B18" s="25" t="s">
        <v>22</v>
      </c>
      <c r="C18" s="26" t="n">
        <v>1110000000</v>
      </c>
      <c r="D18" s="27" t="n">
        <v>5470</v>
      </c>
      <c r="E18" s="10" t="n">
        <v>3993</v>
      </c>
      <c r="F18" s="28"/>
      <c r="G18" s="29" t="n">
        <v>4144</v>
      </c>
      <c r="H18" s="29" t="n">
        <f aca="false">SUM(G18-D18)</f>
        <v>-1326</v>
      </c>
      <c r="I18" s="29" t="n">
        <f aca="false">SUM(G18-E18)</f>
        <v>151</v>
      </c>
      <c r="J18" s="11" t="n">
        <f aca="false">SUM(G18/D18)</f>
        <v>0.757586837294333</v>
      </c>
      <c r="K18" s="11" t="n">
        <f aca="false">SUM(G18/E18)</f>
        <v>1.03781617831205</v>
      </c>
      <c r="O18" s="18"/>
    </row>
    <row r="19" customFormat="false" ht="12" hidden="false" customHeight="false" outlineLevel="0" collapsed="false">
      <c r="B19" s="25" t="s">
        <v>23</v>
      </c>
      <c r="C19" s="26" t="n">
        <v>1140601305</v>
      </c>
      <c r="D19" s="27"/>
      <c r="E19" s="10"/>
      <c r="F19" s="28"/>
      <c r="G19" s="29" t="n">
        <v>1248</v>
      </c>
      <c r="H19" s="10" t="n">
        <f aca="false">SUM(G19-D19)</f>
        <v>1248</v>
      </c>
      <c r="I19" s="29" t="n">
        <f aca="false">SUM(G19-E19)</f>
        <v>1248</v>
      </c>
      <c r="J19" s="11"/>
      <c r="K19" s="11"/>
      <c r="O19" s="18"/>
    </row>
    <row r="20" customFormat="false" ht="12" hidden="false" customHeight="false" outlineLevel="0" collapsed="false">
      <c r="B20" s="25" t="s">
        <v>24</v>
      </c>
      <c r="C20" s="26" t="n">
        <v>1140205305</v>
      </c>
      <c r="D20" s="27" t="n">
        <v>3500</v>
      </c>
      <c r="E20" s="10" t="n">
        <v>3500</v>
      </c>
      <c r="F20" s="28"/>
      <c r="G20" s="29" t="n">
        <v>8939</v>
      </c>
      <c r="H20" s="10" t="n">
        <f aca="false">SUM(G20-D20)</f>
        <v>5439</v>
      </c>
      <c r="I20" s="29" t="n">
        <f aca="false">SUM(G20-E20)</f>
        <v>5439</v>
      </c>
      <c r="J20" s="11"/>
      <c r="K20" s="11" t="n">
        <f aca="false">SUM(G20/E20)</f>
        <v>2.554</v>
      </c>
      <c r="O20" s="18"/>
    </row>
    <row r="21" customFormat="false" ht="10.9" hidden="false" customHeight="true" outlineLevel="0" collapsed="false">
      <c r="B21" s="10" t="s">
        <v>25</v>
      </c>
      <c r="C21" s="12" t="n">
        <v>1120100000</v>
      </c>
      <c r="D21" s="10" t="n">
        <v>20</v>
      </c>
      <c r="E21" s="10" t="n">
        <v>15</v>
      </c>
      <c r="F21" s="10"/>
      <c r="G21" s="10" t="n">
        <v>59</v>
      </c>
      <c r="H21" s="10" t="n">
        <f aca="false">SUM(G21-D21)</f>
        <v>39</v>
      </c>
      <c r="I21" s="29" t="n">
        <f aca="false">SUM(G21-E21)</f>
        <v>44</v>
      </c>
      <c r="J21" s="11" t="n">
        <f aca="false">SUM(G21/D21)</f>
        <v>2.95</v>
      </c>
      <c r="K21" s="11" t="n">
        <f aca="false">SUM(G21/E21)</f>
        <v>3.93333333333333</v>
      </c>
    </row>
    <row r="22" customFormat="false" ht="10.9" hidden="false" customHeight="true" outlineLevel="0" collapsed="false">
      <c r="B22" s="10" t="s">
        <v>26</v>
      </c>
      <c r="C22" s="12" t="n">
        <v>1130199505</v>
      </c>
      <c r="D22" s="10" t="n">
        <v>22781</v>
      </c>
      <c r="E22" s="10" t="n">
        <v>16630</v>
      </c>
      <c r="F22" s="10"/>
      <c r="G22" s="10" t="n">
        <v>16512</v>
      </c>
      <c r="H22" s="10" t="n">
        <f aca="false">SUM(G22-D22)</f>
        <v>-6269</v>
      </c>
      <c r="I22" s="29" t="n">
        <f aca="false">SUM(G22-E22)</f>
        <v>-118</v>
      </c>
      <c r="J22" s="11" t="n">
        <f aca="false">SUM(G22/D22)</f>
        <v>0.724814538431149</v>
      </c>
      <c r="K22" s="11" t="n">
        <f aca="false">SUM(G22/E22)</f>
        <v>0.992904389657246</v>
      </c>
    </row>
    <row r="23" customFormat="false" ht="10.9" hidden="false" customHeight="true" outlineLevel="0" collapsed="false">
      <c r="B23" s="10" t="s">
        <v>27</v>
      </c>
      <c r="C23" s="12" t="n">
        <v>1130299505</v>
      </c>
      <c r="D23" s="10"/>
      <c r="E23" s="10"/>
      <c r="F23" s="10"/>
      <c r="G23" s="10"/>
      <c r="H23" s="10" t="n">
        <f aca="false">SUM(G23-D23)</f>
        <v>0</v>
      </c>
      <c r="I23" s="29" t="n">
        <f aca="false">SUM(G23-E23)</f>
        <v>0</v>
      </c>
      <c r="J23" s="11"/>
      <c r="K23" s="11"/>
    </row>
    <row r="24" customFormat="false" ht="24" hidden="false" customHeight="false" outlineLevel="0" collapsed="false">
      <c r="B24" s="30" t="s">
        <v>28</v>
      </c>
      <c r="C24" s="31" t="n">
        <v>1160300000</v>
      </c>
      <c r="D24" s="10" t="n">
        <v>300</v>
      </c>
      <c r="E24" s="10" t="n">
        <v>219</v>
      </c>
      <c r="F24" s="10"/>
      <c r="G24" s="10" t="n">
        <v>33</v>
      </c>
      <c r="H24" s="10" t="n">
        <f aca="false">SUM(G24-D24)</f>
        <v>-267</v>
      </c>
      <c r="I24" s="29" t="n">
        <f aca="false">SUM(G24-E24)</f>
        <v>-186</v>
      </c>
      <c r="J24" s="11" t="n">
        <f aca="false">SUM(G24/D24)</f>
        <v>0.11</v>
      </c>
      <c r="K24" s="11" t="n">
        <f aca="false">SUM(G24/E24)</f>
        <v>0.150684931506849</v>
      </c>
    </row>
    <row r="25" customFormat="false" ht="24" hidden="false" customHeight="false" outlineLevel="0" collapsed="false">
      <c r="B25" s="30" t="s">
        <v>29</v>
      </c>
      <c r="C25" s="31" t="n">
        <v>1162506001</v>
      </c>
      <c r="D25" s="10" t="n">
        <v>50</v>
      </c>
      <c r="E25" s="10" t="n">
        <v>37</v>
      </c>
      <c r="F25" s="10"/>
      <c r="G25" s="10"/>
      <c r="H25" s="10" t="n">
        <f aca="false">SUM(G25-D25)</f>
        <v>-50</v>
      </c>
      <c r="I25" s="29" t="n">
        <f aca="false">SUM(G25-E25)</f>
        <v>-37</v>
      </c>
      <c r="J25" s="11" t="n">
        <f aca="false">SUM(G25/D25)</f>
        <v>0</v>
      </c>
      <c r="K25" s="11" t="n">
        <f aca="false">SUM(G25/E25)</f>
        <v>0</v>
      </c>
    </row>
    <row r="26" customFormat="false" ht="12" hidden="false" customHeight="false" outlineLevel="0" collapsed="false">
      <c r="B26" s="10" t="s">
        <v>30</v>
      </c>
      <c r="C26" s="12" t="n">
        <v>1169005005</v>
      </c>
      <c r="D26" s="10" t="n">
        <v>2100</v>
      </c>
      <c r="E26" s="10" t="n">
        <v>1533</v>
      </c>
      <c r="F26" s="10"/>
      <c r="G26" s="10" t="n">
        <v>1242</v>
      </c>
      <c r="H26" s="10" t="n">
        <f aca="false">SUM(G26-D26)</f>
        <v>-858</v>
      </c>
      <c r="I26" s="29" t="n">
        <f aca="false">SUM(G26-E26)</f>
        <v>-291</v>
      </c>
      <c r="J26" s="11" t="n">
        <f aca="false">SUM(G26/D26)</f>
        <v>0.591428571428571</v>
      </c>
      <c r="K26" s="11" t="n">
        <f aca="false">SUM(G26/E26)</f>
        <v>0.810176125244618</v>
      </c>
    </row>
    <row r="27" customFormat="false" ht="12" hidden="false" customHeight="false" outlineLevel="0" collapsed="false">
      <c r="B27" s="10" t="s">
        <v>31</v>
      </c>
      <c r="C27" s="12" t="n">
        <v>1170105005</v>
      </c>
      <c r="D27" s="10"/>
      <c r="E27" s="10"/>
      <c r="F27" s="10"/>
      <c r="G27" s="10" t="n">
        <v>511</v>
      </c>
      <c r="H27" s="10" t="n">
        <f aca="false">SUM(G27-D27)</f>
        <v>511</v>
      </c>
      <c r="I27" s="29" t="n">
        <f aca="false">SUM(G27-E27)</f>
        <v>511</v>
      </c>
      <c r="J27" s="11"/>
      <c r="K27" s="11"/>
    </row>
    <row r="28" customFormat="false" ht="10.9" hidden="false" customHeight="true" outlineLevel="0" collapsed="false">
      <c r="B28" s="14" t="s">
        <v>32</v>
      </c>
      <c r="C28" s="32" t="n">
        <v>1170505005</v>
      </c>
      <c r="D28" s="10" t="n">
        <v>2000</v>
      </c>
      <c r="E28" s="10" t="n">
        <v>1460</v>
      </c>
      <c r="F28" s="10"/>
      <c r="G28" s="10" t="n">
        <v>264</v>
      </c>
      <c r="H28" s="10" t="n">
        <f aca="false">SUM(G28-D28)</f>
        <v>-1736</v>
      </c>
      <c r="I28" s="29" t="n">
        <f aca="false">SUM(G28-E28)</f>
        <v>-1196</v>
      </c>
      <c r="J28" s="11" t="n">
        <f aca="false">SUM(G28/D28)</f>
        <v>0.132</v>
      </c>
      <c r="K28" s="11" t="n">
        <f aca="false">SUM(G28/E28)</f>
        <v>0.180821917808219</v>
      </c>
    </row>
    <row r="29" customFormat="false" ht="12" hidden="false" customHeight="false" outlineLevel="0" collapsed="false">
      <c r="B29" s="10" t="s">
        <v>33</v>
      </c>
      <c r="C29" s="12" t="n">
        <v>1160600000</v>
      </c>
      <c r="D29" s="10"/>
      <c r="E29" s="10"/>
      <c r="F29" s="10"/>
      <c r="G29" s="10" t="n">
        <v>152</v>
      </c>
      <c r="H29" s="10" t="n">
        <f aca="false">SUM(G29-D29)</f>
        <v>152</v>
      </c>
      <c r="I29" s="29" t="n">
        <f aca="false">SUM(G29-E29)</f>
        <v>152</v>
      </c>
      <c r="J29" s="11"/>
      <c r="K29" s="11"/>
    </row>
    <row r="30" customFormat="false" ht="12" hidden="false" customHeight="false" outlineLevel="0" collapsed="false">
      <c r="B30" s="10" t="s">
        <v>34</v>
      </c>
      <c r="C30" s="12" t="n">
        <v>1162105005</v>
      </c>
      <c r="D30" s="10"/>
      <c r="E30" s="10"/>
      <c r="F30" s="10"/>
      <c r="G30" s="10" t="n">
        <v>826</v>
      </c>
      <c r="H30" s="10" t="n">
        <f aca="false">SUM(G30-D30)</f>
        <v>826</v>
      </c>
      <c r="I30" s="29" t="n">
        <f aca="false">SUM(G30-E30)</f>
        <v>826</v>
      </c>
      <c r="J30" s="11"/>
      <c r="K30" s="11"/>
      <c r="O30" s="33"/>
    </row>
    <row r="31" customFormat="false" ht="12" hidden="false" customHeight="false" outlineLevel="0" collapsed="false">
      <c r="B31" s="10" t="s">
        <v>35</v>
      </c>
      <c r="C31" s="12" t="n">
        <v>1162501001</v>
      </c>
      <c r="D31" s="10"/>
      <c r="E31" s="10"/>
      <c r="F31" s="10"/>
      <c r="G31" s="10" t="n">
        <v>8</v>
      </c>
      <c r="H31" s="10" t="n">
        <f aca="false">SUM(G31-D31)</f>
        <v>8</v>
      </c>
      <c r="I31" s="29" t="n">
        <f aca="false">SUM(G31-E31)</f>
        <v>8</v>
      </c>
      <c r="J31" s="11"/>
      <c r="K31" s="11"/>
      <c r="O31" s="18"/>
    </row>
    <row r="32" customFormat="false" ht="12" hidden="false" customHeight="false" outlineLevel="0" collapsed="false">
      <c r="B32" s="10" t="s">
        <v>36</v>
      </c>
      <c r="C32" s="12" t="n">
        <v>1162505001</v>
      </c>
      <c r="D32" s="10"/>
      <c r="E32" s="10"/>
      <c r="F32" s="10"/>
      <c r="G32" s="10" t="n">
        <v>256</v>
      </c>
      <c r="H32" s="10" t="n">
        <f aca="false">SUM(G32-D32)</f>
        <v>256</v>
      </c>
      <c r="I32" s="29" t="n">
        <f aca="false">SUM(G32-E32)</f>
        <v>256</v>
      </c>
      <c r="J32" s="11"/>
      <c r="K32" s="11"/>
      <c r="N32" s="1" t="s">
        <v>37</v>
      </c>
    </row>
    <row r="33" customFormat="false" ht="0.6" hidden="true" customHeight="true" outlineLevel="0" collapsed="false">
      <c r="B33" s="10"/>
      <c r="C33" s="12"/>
      <c r="D33" s="10"/>
      <c r="E33" s="10"/>
      <c r="F33" s="10"/>
      <c r="G33" s="10"/>
      <c r="H33" s="10" t="n">
        <f aca="false">SUM(G33-D33)</f>
        <v>0</v>
      </c>
      <c r="I33" s="29" t="n">
        <f aca="false">SUM(G33-E33)</f>
        <v>0</v>
      </c>
      <c r="J33" s="11"/>
      <c r="K33" s="11"/>
    </row>
    <row r="34" customFormat="false" ht="12" hidden="false" customHeight="true" outlineLevel="0" collapsed="false">
      <c r="B34" s="10" t="s">
        <v>38</v>
      </c>
      <c r="C34" s="12" t="n">
        <v>1162800001</v>
      </c>
      <c r="D34" s="10"/>
      <c r="E34" s="10"/>
      <c r="F34" s="10"/>
      <c r="G34" s="10" t="n">
        <v>51</v>
      </c>
      <c r="H34" s="10" t="n">
        <f aca="false">SUM(G34-D34)</f>
        <v>51</v>
      </c>
      <c r="I34" s="29" t="n">
        <f aca="false">SUM(G34-E34)</f>
        <v>51</v>
      </c>
      <c r="J34" s="11"/>
      <c r="K34" s="11"/>
    </row>
    <row r="35" customFormat="false" ht="12" hidden="false" customHeight="false" outlineLevel="0" collapsed="false">
      <c r="B35" s="10" t="s">
        <v>39</v>
      </c>
      <c r="C35" s="12" t="n">
        <v>1163503005</v>
      </c>
      <c r="D35" s="10"/>
      <c r="E35" s="10"/>
      <c r="F35" s="10"/>
      <c r="G35" s="10" t="n">
        <v>4</v>
      </c>
      <c r="H35" s="10" t="n">
        <f aca="false">SUM(G35-D35)</f>
        <v>4</v>
      </c>
      <c r="I35" s="29" t="n">
        <f aca="false">SUM(G35-E35)</f>
        <v>4</v>
      </c>
      <c r="J35" s="11"/>
      <c r="K35" s="11"/>
    </row>
    <row r="36" customFormat="false" ht="12" hidden="false" customHeight="false" outlineLevel="0" collapsed="false">
      <c r="B36" s="10" t="s">
        <v>40</v>
      </c>
      <c r="C36" s="12" t="n">
        <v>1163200000</v>
      </c>
      <c r="D36" s="10"/>
      <c r="E36" s="10"/>
      <c r="F36" s="10"/>
      <c r="G36" s="10" t="n">
        <v>957</v>
      </c>
      <c r="H36" s="10"/>
      <c r="I36" s="29"/>
      <c r="J36" s="11"/>
      <c r="K36" s="11"/>
    </row>
    <row r="37" customFormat="false" ht="12" hidden="false" customHeight="false" outlineLevel="0" collapsed="false">
      <c r="B37" s="10" t="s">
        <v>41</v>
      </c>
      <c r="C37" s="12" t="n">
        <v>1163300000</v>
      </c>
      <c r="D37" s="10"/>
      <c r="E37" s="10"/>
      <c r="F37" s="10"/>
      <c r="G37" s="10" t="n">
        <v>9</v>
      </c>
      <c r="H37" s="10"/>
      <c r="I37" s="29"/>
      <c r="J37" s="11"/>
      <c r="K37" s="11"/>
    </row>
    <row r="38" customFormat="false" ht="12" hidden="false" customHeight="false" outlineLevel="0" collapsed="false">
      <c r="B38" s="10" t="s">
        <v>42</v>
      </c>
      <c r="C38" s="12" t="n">
        <v>1163003001</v>
      </c>
      <c r="D38" s="10"/>
      <c r="E38" s="10"/>
      <c r="F38" s="10"/>
      <c r="G38" s="10" t="n">
        <v>2</v>
      </c>
      <c r="H38" s="10" t="n">
        <f aca="false">SUM(G38-D38)</f>
        <v>2</v>
      </c>
      <c r="I38" s="29" t="n">
        <f aca="false">SUM(G38-E38)</f>
        <v>2</v>
      </c>
      <c r="J38" s="11"/>
      <c r="K38" s="11"/>
    </row>
    <row r="39" customFormat="false" ht="12" hidden="false" customHeight="false" outlineLevel="0" collapsed="false">
      <c r="B39" s="10" t="s">
        <v>43</v>
      </c>
      <c r="C39" s="12" t="n">
        <v>1164300001</v>
      </c>
      <c r="D39" s="10"/>
      <c r="E39" s="10"/>
      <c r="F39" s="10"/>
      <c r="G39" s="10" t="n">
        <v>65</v>
      </c>
      <c r="H39" s="10" t="n">
        <f aca="false">SUM(G39-D39)</f>
        <v>65</v>
      </c>
      <c r="I39" s="29" t="n">
        <f aca="false">SUM(G39-E39)</f>
        <v>65</v>
      </c>
      <c r="J39" s="11"/>
      <c r="K39" s="11"/>
    </row>
    <row r="40" customFormat="false" ht="11.45" hidden="false" customHeight="true" outlineLevel="0" collapsed="false">
      <c r="B40" s="10" t="s">
        <v>44</v>
      </c>
      <c r="C40" s="12" t="n">
        <v>1160802001</v>
      </c>
      <c r="D40" s="10"/>
      <c r="E40" s="10"/>
      <c r="F40" s="10"/>
      <c r="G40" s="10" t="n">
        <v>4</v>
      </c>
      <c r="H40" s="10" t="n">
        <f aca="false">SUM(G40-D40)</f>
        <v>4</v>
      </c>
      <c r="I40" s="29" t="n">
        <f aca="false">SUM(G40-E40)</f>
        <v>4</v>
      </c>
      <c r="J40" s="11"/>
      <c r="K40" s="11"/>
    </row>
    <row r="41" customFormat="false" ht="11.45" hidden="false" customHeight="true" outlineLevel="0" collapsed="false">
      <c r="B41" s="17" t="s">
        <v>45</v>
      </c>
      <c r="C41" s="34" t="n">
        <v>2180501005</v>
      </c>
      <c r="D41" s="17"/>
      <c r="E41" s="17"/>
      <c r="F41" s="17"/>
      <c r="G41" s="17"/>
      <c r="H41" s="17" t="n">
        <f aca="false">SUM(G41-D41)</f>
        <v>0</v>
      </c>
      <c r="I41" s="29" t="n">
        <f aca="false">SUM(G41-E41)</f>
        <v>0</v>
      </c>
      <c r="J41" s="11"/>
      <c r="K41" s="11"/>
    </row>
    <row r="42" s="35" customFormat="true" ht="12" hidden="false" customHeight="true" outlineLevel="0" collapsed="false">
      <c r="B42" s="21" t="s">
        <v>46</v>
      </c>
      <c r="C42" s="36"/>
      <c r="D42" s="21" t="n">
        <f aca="false">SUM(D7:D17)</f>
        <v>250447</v>
      </c>
      <c r="E42" s="21" t="n">
        <f aca="false">SUM(E7:E17)</f>
        <v>197155</v>
      </c>
      <c r="F42" s="21" t="n">
        <f aca="false">SUM(F7:F17)</f>
        <v>0</v>
      </c>
      <c r="G42" s="21" t="n">
        <f aca="false">SUM(G7:G17)</f>
        <v>219362</v>
      </c>
      <c r="H42" s="21" t="n">
        <f aca="false">SUM(G42-D42)</f>
        <v>-31085</v>
      </c>
      <c r="I42" s="22" t="n">
        <f aca="false">SUM(G42-E42)</f>
        <v>22207</v>
      </c>
      <c r="J42" s="23" t="n">
        <f aca="false">SUM(G42/D42)</f>
        <v>0.875881923121459</v>
      </c>
      <c r="K42" s="24" t="n">
        <f aca="false">SUM(G42/E42)</f>
        <v>1.11263726509599</v>
      </c>
      <c r="L42" s="37"/>
    </row>
    <row r="43" customFormat="false" ht="18" hidden="false" customHeight="true" outlineLevel="0" collapsed="false">
      <c r="K43" s="38"/>
      <c r="R43" s="39"/>
    </row>
    <row r="44" s="35" customFormat="true" ht="12" hidden="false" customHeight="false" outlineLevel="0" collapsed="false">
      <c r="B44" s="40" t="s">
        <v>47</v>
      </c>
      <c r="C44" s="40"/>
      <c r="D44" s="40"/>
      <c r="E44" s="40"/>
      <c r="F44" s="40"/>
      <c r="G44" s="40"/>
      <c r="H44" s="40"/>
      <c r="I44" s="40"/>
      <c r="J44" s="40"/>
    </row>
    <row r="46" s="35" customFormat="true" ht="12" hidden="false" customHeight="false" outlineLevel="0" collapsed="false">
      <c r="B46" s="40" t="s">
        <v>48</v>
      </c>
      <c r="C46" s="40"/>
      <c r="D46" s="40"/>
      <c r="E46" s="40"/>
      <c r="F46" s="40"/>
      <c r="G46" s="40"/>
      <c r="H46" s="40"/>
      <c r="I46" s="40"/>
      <c r="J46" s="40"/>
    </row>
  </sheetData>
  <mergeCells count="3">
    <mergeCell ref="B3:K4"/>
    <mergeCell ref="B44:J44"/>
    <mergeCell ref="B46:J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07T06:32:14Z</cp:lastPrinted>
  <dcterms:modified xsi:type="dcterms:W3CDTF">2018-11-08T05:52:30Z</dcterms:modified>
  <cp:revision>0</cp:revision>
  <dc:subject/>
  <dc:title/>
</cp:coreProperties>
</file>